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unization Record" sheetId="1" state="visible" r:id="rId2"/>
    <sheet name="Sheet1" sheetId="2" state="visible" r:id="rId3"/>
    <sheet name="Dropdown lists" sheetId="3" state="hidden" r:id="rId4"/>
  </sheets>
  <definedNames>
    <definedName function="false" hidden="false" name="sex" vbProcedure="false">'Dropdown lists'!$A$1:$A$3</definedName>
    <definedName function="false" hidden="false" name="vaccines" vbProcedure="false">'Dropdown lists'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Please return this form by email to:</t>
  </si>
  <si>
    <t xml:space="preserve">DHW Immunization Report Form 2024-01          Sep 2024</t>
  </si>
  <si>
    <t xml:space="preserve">Chief Public Health Office</t>
  </si>
  <si>
    <r>
      <rPr>
        <sz val="10"/>
        <rFont val="Arial"/>
        <family val="2"/>
      </rPr>
      <t xml:space="preserve">Email: </t>
    </r>
    <r>
      <rPr>
        <u val="single"/>
        <sz val="10"/>
        <color rgb="FF0000FF"/>
        <rFont val="Arial"/>
        <family val="2"/>
      </rPr>
      <t xml:space="preserve">epidem@ihis.org</t>
    </r>
  </si>
  <si>
    <t xml:space="preserve">Name of facility:</t>
  </si>
  <si>
    <t xml:space="preserve">CPHO USE ONLY</t>
  </si>
  <si>
    <t xml:space="preserve">Name</t>
  </si>
  <si>
    <t xml:space="preserve">PHN</t>
  </si>
  <si>
    <t xml:space="preserve">Date of Birth (mm/dd/yyyy)</t>
  </si>
  <si>
    <t xml:space="preserve">Sex</t>
  </si>
  <si>
    <t xml:space="preserve">Civic Address</t>
  </si>
  <si>
    <t xml:space="preserve">Product</t>
  </si>
  <si>
    <t xml:space="preserve">Date admin (mm/dd/yyyy)</t>
  </si>
  <si>
    <t xml:space="preserve">Comments</t>
  </si>
  <si>
    <t xml:space="preserve">DIN</t>
  </si>
  <si>
    <t xml:space="preserve">COMIRNATY® COVID-19 mRNA</t>
  </si>
  <si>
    <t xml:space="preserve">02541823</t>
  </si>
  <si>
    <t xml:space="preserve">SPIKEVAX® COVID-19 mRNA</t>
  </si>
  <si>
    <t xml:space="preserve">02541270</t>
  </si>
  <si>
    <t xml:space="preserve">Prevnar 20 (pneumococcal conjugate-20 valent)</t>
  </si>
  <si>
    <t xml:space="preserve">02527049</t>
  </si>
  <si>
    <t xml:space="preserve">Fluzone Quadrivalent</t>
  </si>
  <si>
    <t xml:space="preserve">02420643</t>
  </si>
  <si>
    <t xml:space="preserve">Fluzone HD Quadrivalent</t>
  </si>
  <si>
    <t xml:space="preserve">02500523</t>
  </si>
  <si>
    <t xml:space="preserve">FluMist</t>
  </si>
  <si>
    <t xml:space="preserve">02426544</t>
  </si>
  <si>
    <t xml:space="preserve">Shingrix</t>
  </si>
  <si>
    <t xml:space="preserve">02468425</t>
  </si>
  <si>
    <t xml:space="preserve">AREXVY </t>
  </si>
  <si>
    <t xml:space="preserve">02540207</t>
  </si>
  <si>
    <t xml:space="preserve">Male</t>
  </si>
  <si>
    <t xml:space="preserve">Boostrix Polio (DaPTP- Diph,acel Pert,Tet &amp; Polio)</t>
  </si>
  <si>
    <t xml:space="preserve">Female</t>
  </si>
  <si>
    <t xml:space="preserve">Boostrix (dTap-Diph,Tetanus &amp; acel Pertussis)</t>
  </si>
  <si>
    <t xml:space="preserve">Other</t>
  </si>
  <si>
    <t xml:space="preserve">Infanrix Hexa (Dtap-HB-IPV-Hib)</t>
  </si>
  <si>
    <t xml:space="preserve">Unknown</t>
  </si>
  <si>
    <t xml:space="preserve">Pediacel (Dtap-IPV-Hib</t>
  </si>
  <si>
    <t xml:space="preserve">HAVRIX (Hepatitis A)</t>
  </si>
  <si>
    <t xml:space="preserve">Twinrix/Twinrix Jr (Hepatitis A and B)</t>
  </si>
  <si>
    <t xml:space="preserve">Recombivax HB/Engerix (Hepatitis B)</t>
  </si>
  <si>
    <t xml:space="preserve">Hiberix (Hib-Haemophilus influenza type b)</t>
  </si>
  <si>
    <t xml:space="preserve">Gardasil (HPV-Human Papillomavirus)</t>
  </si>
  <si>
    <t xml:space="preserve">Influenza Vaccine</t>
  </si>
  <si>
    <t xml:space="preserve">Influenza Vaccine High Dose </t>
  </si>
  <si>
    <t xml:space="preserve">Influenza Vaccine Flumist</t>
  </si>
  <si>
    <t xml:space="preserve">Menveo (Men-C-ACYW-MeningoConjugate ACYW135)</t>
  </si>
  <si>
    <t xml:space="preserve">Menjugate (Men-C-C - Meningococcal Conjugate C)</t>
  </si>
  <si>
    <t xml:space="preserve">Nimenrix (Men-P-ACYW-Meningo PolysacchACYW135)</t>
  </si>
  <si>
    <t xml:space="preserve">M-M-R II/Priorix (MMR-Measles, Mumps, Rubella)</t>
  </si>
  <si>
    <t xml:space="preserve">ProQuad (MMRV-Measles, Mumps, Rubella, Varicella)</t>
  </si>
  <si>
    <t xml:space="preserve">Prevnar-13 (Pneumococcal Conjugate 13)</t>
  </si>
  <si>
    <t xml:space="preserve">Pneumo-23 (Pneumococcal Polysacch 23)</t>
  </si>
  <si>
    <t xml:space="preserve">Rabavert (Rabies)</t>
  </si>
  <si>
    <t xml:space="preserve">Rotarix, Rotateq</t>
  </si>
  <si>
    <t xml:space="preserve">Td ADSORBED (Td-Tet,Diph-adult)</t>
  </si>
  <si>
    <t xml:space="preserve">Varilrix/Varivax III (Varicella)</t>
  </si>
  <si>
    <t xml:space="preserve">Zostavax/Zostavax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Tahoma"/>
      <family val="2"/>
    </font>
    <font>
      <sz val="10"/>
      <color rgb="FF000000"/>
      <name val="Aptos"/>
      <family val="2"/>
    </font>
    <font>
      <sz val="10"/>
      <color rgb="FF333333"/>
      <name val="Apto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0</xdr:row>
      <xdr:rowOff>60840</xdr:rowOff>
    </xdr:from>
    <xdr:to>
      <xdr:col>1</xdr:col>
      <xdr:colOff>1080</xdr:colOff>
      <xdr:row>4</xdr:row>
      <xdr:rowOff>175320</xdr:rowOff>
    </xdr:to>
    <xdr:pic>
      <xdr:nvPicPr>
        <xdr:cNvPr id="0" name="Picture 1" descr="health BW hor.jpg"/>
        <xdr:cNvPicPr/>
      </xdr:nvPicPr>
      <xdr:blipFill>
        <a:blip r:embed="rId1"/>
        <a:stretch/>
      </xdr:blipFill>
      <xdr:spPr>
        <a:xfrm>
          <a:off x="313560" y="60840"/>
          <a:ext cx="1965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2" width="14.43"/>
    <col collapsed="false" customWidth="true" hidden="false" outlineLevel="0" max="3" min="3" style="3" width="16.99"/>
    <col collapsed="false" customWidth="true" hidden="false" outlineLevel="0" max="4" min="4" style="1" width="10.66"/>
    <col collapsed="false" customWidth="true" hidden="false" outlineLevel="0" max="5" min="5" style="1" width="41.99"/>
    <col collapsed="false" customWidth="true" hidden="false" outlineLevel="0" max="6" min="6" style="1" width="43.99"/>
    <col collapsed="false" customWidth="true" hidden="false" outlineLevel="0" max="7" min="7" style="3" width="17.43"/>
    <col collapsed="false" customWidth="true" hidden="false" outlineLevel="0" max="8" min="8" style="1" width="37.43"/>
    <col collapsed="false" customWidth="true" hidden="false" outlineLevel="0" max="9" min="9" style="4" width="15.87"/>
    <col collapsed="false" customWidth="false" hidden="false" outlineLevel="0" max="21" min="10" style="1" width="9.1"/>
    <col collapsed="false" customWidth="true" hidden="false" outlineLevel="0" max="23" min="22" style="1" width="8.87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E1" s="5" t="s">
        <v>0</v>
      </c>
      <c r="F1" s="6" t="s">
        <v>1</v>
      </c>
      <c r="I1" s="7"/>
    </row>
    <row r="2" customFormat="false" ht="14.4" hidden="false" customHeight="false" outlineLevel="0" collapsed="false">
      <c r="F2" s="5"/>
      <c r="I2" s="7"/>
    </row>
    <row r="3" customFormat="false" ht="14.4" hidden="false" customHeight="false" outlineLevel="0" collapsed="false">
      <c r="E3" s="5" t="s">
        <v>2</v>
      </c>
      <c r="F3" s="5"/>
      <c r="I3" s="7"/>
    </row>
    <row r="4" customFormat="false" ht="13.8" hidden="false" customHeight="false" outlineLevel="0" collapsed="false">
      <c r="E4" s="8" t="s">
        <v>3</v>
      </c>
      <c r="F4" s="9" t="s">
        <v>4</v>
      </c>
      <c r="G4" s="10"/>
      <c r="H4" s="11"/>
      <c r="I4" s="7"/>
    </row>
    <row r="5" customFormat="false" ht="13.8" hidden="false" customHeight="false" outlineLevel="0" collapsed="false">
      <c r="I5" s="12" t="s">
        <v>5</v>
      </c>
    </row>
    <row r="6" s="17" customFormat="true" ht="28.65" hidden="false" customHeight="tru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3" t="s">
        <v>10</v>
      </c>
      <c r="F6" s="13" t="s">
        <v>11</v>
      </c>
      <c r="G6" s="15" t="s">
        <v>12</v>
      </c>
      <c r="H6" s="13" t="s">
        <v>13</v>
      </c>
      <c r="I6" s="16" t="s">
        <v>14</v>
      </c>
    </row>
    <row r="7" customFormat="false" ht="13.8" hidden="false" customHeight="false" outlineLevel="0" collapsed="false">
      <c r="I7" s="12" t="str">
        <f aca="false">IF(F7=Sheet1!$A$2,Sheet1!$B$2,IF(F7=Sheet1!$A$3,Sheet1!$B$3,IF(F7=Sheet1!$A$4,Sheet1!$B$4,IF(F7=Sheet1!$A$5,Sheet1!$B$5,IF(F7=Sheet1!$A$6,Sheet1!$B$6,IF(F7=Sheet1!$A$7,Sheet1!$B$7,IF(F7=Sheet1!$A$8,Sheet1!$B$8,IF(F7=Sheet1!$A$9,Sheet1!$B$9,""))))))))</f>
        <v/>
      </c>
    </row>
    <row r="8" customFormat="false" ht="13.8" hidden="false" customHeight="false" outlineLevel="0" collapsed="false">
      <c r="I8" s="12" t="str">
        <f aca="false">IF(F8=Sheet1!$A$2,Sheet1!$B$2,IF(F8=Sheet1!$A$3,Sheet1!$B$3,IF(F8=Sheet1!$A$4,Sheet1!$B$4,IF(F8=Sheet1!$A$5,Sheet1!$B$5,IF(F8=Sheet1!$A$6,Sheet1!$B$6,IF(F8=Sheet1!$A$7,Sheet1!$B$7,IF(F8=Sheet1!$A$8,Sheet1!$B$8,IF(F8=Sheet1!$A$9,Sheet1!$B$9,""))))))))</f>
        <v/>
      </c>
    </row>
    <row r="9" customFormat="false" ht="13.8" hidden="false" customHeight="false" outlineLevel="0" collapsed="false">
      <c r="I9" s="12" t="str">
        <f aca="false">IF(F9=Sheet1!$A$2,Sheet1!$B$2,IF(F9=Sheet1!$A$3,Sheet1!$B$3,IF(F9=Sheet1!$A$4,Sheet1!$B$4,IF(F9=Sheet1!$A$5,Sheet1!$B$5,IF(F9=Sheet1!$A$6,Sheet1!$B$6,IF(F9=Sheet1!$A$7,Sheet1!$B$7,IF(F9=Sheet1!$A$8,Sheet1!$B$8,IF(F9=Sheet1!$A$9,Sheet1!$B$9,""))))))))</f>
        <v/>
      </c>
    </row>
    <row r="10" customFormat="false" ht="13.8" hidden="false" customHeight="false" outlineLevel="0" collapsed="false">
      <c r="I10" s="12" t="str">
        <f aca="false">IF(F10=Sheet1!$A$2,Sheet1!$B$2,IF(F10=Sheet1!$A$3,Sheet1!$B$3,IF(F10=Sheet1!$A$4,Sheet1!$B$4,IF(F10=Sheet1!$A$5,Sheet1!$B$5,IF(F10=Sheet1!$A$6,Sheet1!$B$6,IF(F10=Sheet1!$A$7,Sheet1!$B$7,IF(F10=Sheet1!$A$8,Sheet1!$B$8,IF(F10=Sheet1!$A$9,Sheet1!$B$9,""))))))))</f>
        <v/>
      </c>
    </row>
    <row r="11" customFormat="false" ht="13.8" hidden="false" customHeight="false" outlineLevel="0" collapsed="false">
      <c r="I11" s="12" t="str">
        <f aca="false">IF(F11=Sheet1!$A$2,Sheet1!$B$2,IF(F11=Sheet1!$A$3,Sheet1!$B$3,IF(F11=Sheet1!$A$4,Sheet1!$B$4,IF(F11=Sheet1!$A$5,Sheet1!$B$5,IF(F11=Sheet1!$A$6,Sheet1!$B$6,IF(F11=Sheet1!$A$7,Sheet1!$B$7,IF(F11=Sheet1!$A$8,Sheet1!$B$8,IF(F11=Sheet1!$A$9,Sheet1!$B$9,""))))))))</f>
        <v/>
      </c>
    </row>
    <row r="12" customFormat="false" ht="13.8" hidden="false" customHeight="false" outlineLevel="0" collapsed="false">
      <c r="I12" s="12" t="str">
        <f aca="false">IF(F12=Sheet1!$A$2,Sheet1!$B$2,IF(F12=Sheet1!$A$3,Sheet1!$B$3,IF(F12=Sheet1!$A$4,Sheet1!$B$4,IF(F12=Sheet1!$A$5,Sheet1!$B$5,IF(F12=Sheet1!$A$6,Sheet1!$B$6,IF(F12=Sheet1!$A$7,Sheet1!$B$7,IF(F12=Sheet1!$A$8,Sheet1!$B$8,IF(F12=Sheet1!$A$9,Sheet1!$B$9,""))))))))</f>
        <v/>
      </c>
    </row>
    <row r="13" customFormat="false" ht="13.8" hidden="false" customHeight="false" outlineLevel="0" collapsed="false">
      <c r="I13" s="12" t="str">
        <f aca="false">IF(F13=Sheet1!$A$2,Sheet1!$B$2,IF(F13=Sheet1!$A$3,Sheet1!$B$3,IF(F13=Sheet1!$A$4,Sheet1!$B$4,IF(F13=Sheet1!$A$5,Sheet1!$B$5,IF(F13=Sheet1!$A$6,Sheet1!$B$6,IF(F13=Sheet1!$A$7,Sheet1!$B$7,IF(F13=Sheet1!$A$8,Sheet1!$B$8,IF(F13=Sheet1!$A$9,Sheet1!$B$9,""))))))))</f>
        <v/>
      </c>
    </row>
    <row r="14" customFormat="false" ht="13.8" hidden="false" customHeight="false" outlineLevel="0" collapsed="false">
      <c r="I14" s="12" t="str">
        <f aca="false">IF(F14=Sheet1!$A$2,Sheet1!$B$2,IF(F14=Sheet1!$A$3,Sheet1!$B$3,IF(F14=Sheet1!$A$4,Sheet1!$B$4,IF(F14=Sheet1!$A$5,Sheet1!$B$5,IF(F14=Sheet1!$A$6,Sheet1!$B$6,IF(F14=Sheet1!$A$7,Sheet1!$B$7,IF(F14=Sheet1!$A$8,Sheet1!$B$8,IF(F14=Sheet1!$A$9,Sheet1!$B$9,""))))))))</f>
        <v/>
      </c>
    </row>
    <row r="15" customFormat="false" ht="13.8" hidden="false" customHeight="false" outlineLevel="0" collapsed="false">
      <c r="I15" s="12" t="str">
        <f aca="false">IF(F15=Sheet1!$A$2,Sheet1!$B$2,IF(F15=Sheet1!$A$3,Sheet1!$B$3,IF(F15=Sheet1!$A$4,Sheet1!$B$4,IF(F15=Sheet1!$A$5,Sheet1!$B$5,IF(F15=Sheet1!$A$6,Sheet1!$B$6,IF(F15=Sheet1!$A$7,Sheet1!$B$7,IF(F15=Sheet1!$A$8,Sheet1!$B$8,IF(F15=Sheet1!$A$9,Sheet1!$B$9,""))))))))</f>
        <v/>
      </c>
    </row>
    <row r="16" customFormat="false" ht="13.8" hidden="false" customHeight="false" outlineLevel="0" collapsed="false">
      <c r="I16" s="12" t="str">
        <f aca="false">IF(F16=Sheet1!$A$2,Sheet1!$B$2,IF(F16=Sheet1!$A$3,Sheet1!$B$3,IF(F16=Sheet1!$A$4,Sheet1!$B$4,IF(F16=Sheet1!$A$5,Sheet1!$B$5,IF(F16=Sheet1!$A$6,Sheet1!$B$6,IF(F16=Sheet1!$A$7,Sheet1!$B$7,IF(F16=Sheet1!$A$8,Sheet1!$B$8,IF(F16=Sheet1!$A$9,Sheet1!$B$9,""))))))))</f>
        <v/>
      </c>
    </row>
    <row r="17" customFormat="false" ht="13.8" hidden="false" customHeight="false" outlineLevel="0" collapsed="false">
      <c r="I17" s="12" t="str">
        <f aca="false">IF(F17=Sheet1!$A$2,Sheet1!$B$2,IF(F17=Sheet1!$A$3,Sheet1!$B$3,IF(F17=Sheet1!$A$4,Sheet1!$B$4,IF(F17=Sheet1!$A$5,Sheet1!$B$5,IF(F17=Sheet1!$A$6,Sheet1!$B$6,IF(F17=Sheet1!$A$7,Sheet1!$B$7,IF(F17=Sheet1!$A$8,Sheet1!$B$8,IF(F17=Sheet1!$A$9,Sheet1!$B$9,""))))))))</f>
        <v/>
      </c>
    </row>
    <row r="18" customFormat="false" ht="13.8" hidden="false" customHeight="false" outlineLevel="0" collapsed="false">
      <c r="I18" s="12" t="str">
        <f aca="false">IF(F18=Sheet1!$A$2,Sheet1!$B$2,IF(F18=Sheet1!$A$3,Sheet1!$B$3,IF(F18=Sheet1!$A$4,Sheet1!$B$4,IF(F18=Sheet1!$A$5,Sheet1!$B$5,IF(F18=Sheet1!$A$6,Sheet1!$B$6,IF(F18=Sheet1!$A$7,Sheet1!$B$7,IF(F18=Sheet1!$A$8,Sheet1!$B$8,IF(F18=Sheet1!$A$9,Sheet1!$B$9,""))))))))</f>
        <v/>
      </c>
    </row>
    <row r="19" customFormat="false" ht="13.8" hidden="false" customHeight="false" outlineLevel="0" collapsed="false">
      <c r="I19" s="12" t="str">
        <f aca="false">IF(F19=Sheet1!$A$2,Sheet1!$B$2,IF(F19=Sheet1!$A$3,Sheet1!$B$3,IF(F19=Sheet1!$A$4,Sheet1!$B$4,IF(F19=Sheet1!$A$5,Sheet1!$B$5,IF(F19=Sheet1!$A$6,Sheet1!$B$6,IF(F19=Sheet1!$A$7,Sheet1!$B$7,IF(F19=Sheet1!$A$8,Sheet1!$B$8,IF(F19=Sheet1!$A$9,Sheet1!$B$9,""))))))))</f>
        <v/>
      </c>
    </row>
    <row r="20" customFormat="false" ht="13.8" hidden="false" customHeight="false" outlineLevel="0" collapsed="false">
      <c r="I20" s="12" t="str">
        <f aca="false">IF(F20=Sheet1!$A$2,Sheet1!$B$2,IF(F20=Sheet1!$A$3,Sheet1!$B$3,IF(F20=Sheet1!$A$4,Sheet1!$B$4,IF(F20=Sheet1!$A$5,Sheet1!$B$5,IF(F20=Sheet1!$A$6,Sheet1!$B$6,IF(F20=Sheet1!$A$7,Sheet1!$B$7,IF(F20=Sheet1!$A$8,Sheet1!$B$8,IF(F20=Sheet1!$A$9,Sheet1!$B$9,""))))))))</f>
        <v/>
      </c>
    </row>
    <row r="21" customFormat="false" ht="13.8" hidden="false" customHeight="false" outlineLevel="0" collapsed="false">
      <c r="I21" s="12" t="str">
        <f aca="false">IF(F21=Sheet1!$A$2,Sheet1!$B$2,IF(F21=Sheet1!$A$3,Sheet1!$B$3,IF(F21=Sheet1!$A$4,Sheet1!$B$4,IF(F21=Sheet1!$A$5,Sheet1!$B$5,IF(F21=Sheet1!$A$6,Sheet1!$B$6,IF(F21=Sheet1!$A$7,Sheet1!$B$7,IF(F21=Sheet1!$A$8,Sheet1!$B$8,IF(F21=Sheet1!$A$9,Sheet1!$B$9,""))))))))</f>
        <v/>
      </c>
    </row>
    <row r="22" customFormat="false" ht="13.8" hidden="false" customHeight="false" outlineLevel="0" collapsed="false">
      <c r="I22" s="12" t="str">
        <f aca="false">IF(F22=Sheet1!$A$2,Sheet1!$B$2,IF(F22=Sheet1!$A$3,Sheet1!$B$3,IF(F22=Sheet1!$A$4,Sheet1!$B$4,IF(F22=Sheet1!$A$5,Sheet1!$B$5,IF(F22=Sheet1!$A$6,Sheet1!$B$6,IF(F22=Sheet1!$A$7,Sheet1!$B$7,IF(F22=Sheet1!$A$8,Sheet1!$B$8,IF(F22=Sheet1!$A$9,Sheet1!$B$9,""))))))))</f>
        <v/>
      </c>
    </row>
    <row r="23" customFormat="false" ht="13.8" hidden="false" customHeight="false" outlineLevel="0" collapsed="false">
      <c r="I23" s="12" t="str">
        <f aca="false">IF(F23=Sheet1!$A$2,Sheet1!$B$2,IF(F23=Sheet1!$A$3,Sheet1!$B$3,IF(F23=Sheet1!$A$4,Sheet1!$B$4,IF(F23=Sheet1!$A$5,Sheet1!$B$5,IF(F23=Sheet1!$A$6,Sheet1!$B$6,IF(F23=Sheet1!$A$7,Sheet1!$B$7,IF(F23=Sheet1!$A$8,Sheet1!$B$8,IF(F23=Sheet1!$A$9,Sheet1!$B$9,""))))))))</f>
        <v/>
      </c>
    </row>
    <row r="24" customFormat="false" ht="13.8" hidden="false" customHeight="false" outlineLevel="0" collapsed="false">
      <c r="I24" s="12" t="str">
        <f aca="false">IF(F24=Sheet1!$A$2,Sheet1!$B$2,IF(F24=Sheet1!$A$3,Sheet1!$B$3,IF(F24=Sheet1!$A$4,Sheet1!$B$4,IF(F24=Sheet1!$A$5,Sheet1!$B$5,IF(F24=Sheet1!$A$6,Sheet1!$B$6,IF(F24=Sheet1!$A$7,Sheet1!$B$7,IF(F24=Sheet1!$A$8,Sheet1!$B$8,IF(F24=Sheet1!$A$9,Sheet1!$B$9,""))))))))</f>
        <v/>
      </c>
    </row>
    <row r="25" customFormat="false" ht="13.8" hidden="false" customHeight="false" outlineLevel="0" collapsed="false">
      <c r="I25" s="12" t="str">
        <f aca="false">IF(F25=Sheet1!$A$2,Sheet1!$B$2,IF(F25=Sheet1!$A$3,Sheet1!$B$3,IF(F25=Sheet1!$A$4,Sheet1!$B$4,IF(F25=Sheet1!$A$5,Sheet1!$B$5,IF(F25=Sheet1!$A$6,Sheet1!$B$6,IF(F25=Sheet1!$A$7,Sheet1!$B$7,IF(F25=Sheet1!$A$8,Sheet1!$B$8,IF(F25=Sheet1!$A$9,Sheet1!$B$9,""))))))))</f>
        <v/>
      </c>
    </row>
    <row r="26" customFormat="false" ht="13.8" hidden="false" customHeight="false" outlineLevel="0" collapsed="false">
      <c r="I26" s="12" t="str">
        <f aca="false">IF(F26=Sheet1!$A$2,Sheet1!$B$2,IF(F26=Sheet1!$A$3,Sheet1!$B$3,IF(F26=Sheet1!$A$4,Sheet1!$B$4,IF(F26=Sheet1!$A$5,Sheet1!$B$5,IF(F26=Sheet1!$A$6,Sheet1!$B$6,IF(F26=Sheet1!$A$7,Sheet1!$B$7,IF(F26=Sheet1!$A$8,Sheet1!$B$8,IF(F26=Sheet1!$A$9,Sheet1!$B$9,""))))))))</f>
        <v/>
      </c>
    </row>
    <row r="27" customFormat="false" ht="13.8" hidden="false" customHeight="false" outlineLevel="0" collapsed="false">
      <c r="I27" s="12" t="str">
        <f aca="false">IF(F27=Sheet1!$A$2,Sheet1!$B$2,IF(F27=Sheet1!$A$3,Sheet1!$B$3,IF(F27=Sheet1!$A$4,Sheet1!$B$4,IF(F27=Sheet1!$A$5,Sheet1!$B$5,IF(F27=Sheet1!$A$6,Sheet1!$B$6,IF(F27=Sheet1!$A$7,Sheet1!$B$7,IF(F27=Sheet1!$A$8,Sheet1!$B$8,IF(F27=Sheet1!$A$9,Sheet1!$B$9,""))))))))</f>
        <v/>
      </c>
    </row>
    <row r="28" customFormat="false" ht="13.8" hidden="false" customHeight="false" outlineLevel="0" collapsed="false">
      <c r="I28" s="12" t="str">
        <f aca="false">IF(F28=Sheet1!$A$2,Sheet1!$B$2,IF(F28=Sheet1!$A$3,Sheet1!$B$3,IF(F28=Sheet1!$A$4,Sheet1!$B$4,IF(F28=Sheet1!$A$5,Sheet1!$B$5,IF(F28=Sheet1!$A$6,Sheet1!$B$6,IF(F28=Sheet1!$A$7,Sheet1!$B$7,IF(F28=Sheet1!$A$8,Sheet1!$B$8,IF(F28=Sheet1!$A$9,Sheet1!$B$9,""))))))))</f>
        <v/>
      </c>
    </row>
    <row r="29" customFormat="false" ht="13.8" hidden="false" customHeight="false" outlineLevel="0" collapsed="false">
      <c r="I29" s="12" t="str">
        <f aca="false">IF(F29=Sheet1!$A$2,Sheet1!$B$2,IF(F29=Sheet1!$A$3,Sheet1!$B$3,IF(F29=Sheet1!$A$4,Sheet1!$B$4,IF(F29=Sheet1!$A$5,Sheet1!$B$5,IF(F29=Sheet1!$A$6,Sheet1!$B$6,IF(F29=Sheet1!$A$7,Sheet1!$B$7,IF(F29=Sheet1!$A$8,Sheet1!$B$8,IF(F29=Sheet1!$A$9,Sheet1!$B$9,""))))))))</f>
        <v/>
      </c>
    </row>
    <row r="30" customFormat="false" ht="13.8" hidden="false" customHeight="false" outlineLevel="0" collapsed="false">
      <c r="I30" s="12" t="str">
        <f aca="false">IF(F30=Sheet1!$A$2,Sheet1!$B$2,IF(F30=Sheet1!$A$3,Sheet1!$B$3,IF(F30=Sheet1!$A$4,Sheet1!$B$4,IF(F30=Sheet1!$A$5,Sheet1!$B$5,IF(F30=Sheet1!$A$6,Sheet1!$B$6,IF(F30=Sheet1!$A$7,Sheet1!$B$7,IF(F30=Sheet1!$A$8,Sheet1!$B$8,IF(F30=Sheet1!$A$9,Sheet1!$B$9,""))))))))</f>
        <v/>
      </c>
    </row>
    <row r="31" customFormat="false" ht="13.8" hidden="false" customHeight="false" outlineLevel="0" collapsed="false">
      <c r="I31" s="12" t="str">
        <f aca="false">IF(F31=Sheet1!$A$2,Sheet1!$B$2,IF(F31=Sheet1!$A$3,Sheet1!$B$3,IF(F31=Sheet1!$A$4,Sheet1!$B$4,IF(F31=Sheet1!$A$5,Sheet1!$B$5,IF(F31=Sheet1!$A$6,Sheet1!$B$6,IF(F31=Sheet1!$A$7,Sheet1!$B$7,IF(F31=Sheet1!$A$8,Sheet1!$B$8,IF(F31=Sheet1!$A$9,Sheet1!$B$9,""))))))))</f>
        <v/>
      </c>
    </row>
    <row r="32" customFormat="false" ht="13.8" hidden="false" customHeight="false" outlineLevel="0" collapsed="false">
      <c r="I32" s="12" t="str">
        <f aca="false">IF(F32=Sheet1!$A$2,Sheet1!$B$2,IF(F32=Sheet1!$A$3,Sheet1!$B$3,IF(F32=Sheet1!$A$4,Sheet1!$B$4,IF(F32=Sheet1!$A$5,Sheet1!$B$5,IF(F32=Sheet1!$A$6,Sheet1!$B$6,IF(F32=Sheet1!$A$7,Sheet1!$B$7,IF(F32=Sheet1!$A$8,Sheet1!$B$8,IF(F32=Sheet1!$A$9,Sheet1!$B$9,""))))))))</f>
        <v/>
      </c>
    </row>
    <row r="33" customFormat="false" ht="13.8" hidden="false" customHeight="false" outlineLevel="0" collapsed="false">
      <c r="I33" s="12" t="str">
        <f aca="false">IF(F33=Sheet1!$A$2,Sheet1!$B$2,IF(F33=Sheet1!$A$3,Sheet1!$B$3,IF(F33=Sheet1!$A$4,Sheet1!$B$4,IF(F33=Sheet1!$A$5,Sheet1!$B$5,IF(F33=Sheet1!$A$6,Sheet1!$B$6,IF(F33=Sheet1!$A$7,Sheet1!$B$7,IF(F33=Sheet1!$A$8,Sheet1!$B$8,IF(F33=Sheet1!$A$9,Sheet1!$B$9,""))))))))</f>
        <v/>
      </c>
    </row>
    <row r="34" customFormat="false" ht="13.8" hidden="false" customHeight="false" outlineLevel="0" collapsed="false">
      <c r="I34" s="12" t="str">
        <f aca="false">IF(F34=Sheet1!$A$2,Sheet1!$B$2,IF(F34=Sheet1!$A$3,Sheet1!$B$3,IF(F34=Sheet1!$A$4,Sheet1!$B$4,IF(F34=Sheet1!$A$5,Sheet1!$B$5,IF(F34=Sheet1!$A$6,Sheet1!$B$6,IF(F34=Sheet1!$A$7,Sheet1!$B$7,IF(F34=Sheet1!$A$8,Sheet1!$B$8,IF(F34=Sheet1!$A$9,Sheet1!$B$9,""))))))))</f>
        <v/>
      </c>
    </row>
    <row r="35" customFormat="false" ht="13.8" hidden="false" customHeight="false" outlineLevel="0" collapsed="false">
      <c r="I35" s="12" t="str">
        <f aca="false">IF(F35=Sheet1!$A$2,Sheet1!$B$2,IF(F35=Sheet1!$A$3,Sheet1!$B$3,IF(F35=Sheet1!$A$4,Sheet1!$B$4,IF(F35=Sheet1!$A$5,Sheet1!$B$5,IF(F35=Sheet1!$A$6,Sheet1!$B$6,IF(F35=Sheet1!$A$7,Sheet1!$B$7,IF(F35=Sheet1!$A$8,Sheet1!$B$8,IF(F35=Sheet1!$A$9,Sheet1!$B$9,""))))))))</f>
        <v/>
      </c>
    </row>
    <row r="36" customFormat="false" ht="13.8" hidden="false" customHeight="false" outlineLevel="0" collapsed="false">
      <c r="I36" s="12" t="str">
        <f aca="false">IF(F36=Sheet1!$A$2,Sheet1!$B$2,IF(F36=Sheet1!$A$3,Sheet1!$B$3,IF(F36=Sheet1!$A$4,Sheet1!$B$4,IF(F36=Sheet1!$A$5,Sheet1!$B$5,IF(F36=Sheet1!$A$6,Sheet1!$B$6,IF(F36=Sheet1!$A$7,Sheet1!$B$7,IF(F36=Sheet1!$A$8,Sheet1!$B$8,IF(F36=Sheet1!$A$9,Sheet1!$B$9,""))))))))</f>
        <v/>
      </c>
    </row>
    <row r="37" customFormat="false" ht="13.8" hidden="false" customHeight="false" outlineLevel="0" collapsed="false">
      <c r="I37" s="12" t="str">
        <f aca="false">IF(F37=Sheet1!$A$2,Sheet1!$B$2,IF(F37=Sheet1!$A$3,Sheet1!$B$3,IF(F37=Sheet1!$A$4,Sheet1!$B$4,IF(F37=Sheet1!$A$5,Sheet1!$B$5,IF(F37=Sheet1!$A$6,Sheet1!$B$6,IF(F37=Sheet1!$A$7,Sheet1!$B$7,IF(F37=Sheet1!$A$8,Sheet1!$B$8,IF(F37=Sheet1!$A$9,Sheet1!$B$9,""))))))))</f>
        <v/>
      </c>
    </row>
    <row r="38" customFormat="false" ht="13.8" hidden="false" customHeight="false" outlineLevel="0" collapsed="false">
      <c r="I38" s="12" t="str">
        <f aca="false">IF(F38=Sheet1!$A$2,Sheet1!$B$2,IF(F38=Sheet1!$A$3,Sheet1!$B$3,IF(F38=Sheet1!$A$4,Sheet1!$B$4,IF(F38=Sheet1!$A$5,Sheet1!$B$5,IF(F38=Sheet1!$A$6,Sheet1!$B$6,IF(F38=Sheet1!$A$7,Sheet1!$B$7,IF(F38=Sheet1!$A$8,Sheet1!$B$8,IF(F38=Sheet1!$A$9,Sheet1!$B$9,""))))))))</f>
        <v/>
      </c>
    </row>
    <row r="39" customFormat="false" ht="13.8" hidden="false" customHeight="false" outlineLevel="0" collapsed="false">
      <c r="I39" s="12" t="str">
        <f aca="false">IF(F39=Sheet1!$A$2,Sheet1!$B$2,IF(F39=Sheet1!$A$3,Sheet1!$B$3,IF(F39=Sheet1!$A$4,Sheet1!$B$4,IF(F39=Sheet1!$A$5,Sheet1!$B$5,IF(F39=Sheet1!$A$6,Sheet1!$B$6,IF(F39=Sheet1!$A$7,Sheet1!$B$7,IF(F39=Sheet1!$A$8,Sheet1!$B$8,IF(F39=Sheet1!$A$9,Sheet1!$B$9,""))))))))</f>
        <v/>
      </c>
    </row>
    <row r="40" customFormat="false" ht="13.8" hidden="false" customHeight="false" outlineLevel="0" collapsed="false">
      <c r="I40" s="12" t="str">
        <f aca="false">IF(F40=Sheet1!$A$2,Sheet1!$B$2,IF(F40=Sheet1!$A$3,Sheet1!$B$3,IF(F40=Sheet1!$A$4,Sheet1!$B$4,IF(F40=Sheet1!$A$5,Sheet1!$B$5,IF(F40=Sheet1!$A$6,Sheet1!$B$6,IF(F40=Sheet1!$A$7,Sheet1!$B$7,IF(F40=Sheet1!$A$8,Sheet1!$B$8,IF(F40=Sheet1!$A$9,Sheet1!$B$9,""))))))))</f>
        <v/>
      </c>
    </row>
    <row r="41" customFormat="false" ht="13.8" hidden="false" customHeight="false" outlineLevel="0" collapsed="false">
      <c r="I41" s="12" t="str">
        <f aca="false">IF(F41=Sheet1!$A$2,Sheet1!$B$2,IF(F41=Sheet1!$A$3,Sheet1!$B$3,IF(F41=Sheet1!$A$4,Sheet1!$B$4,IF(F41=Sheet1!$A$5,Sheet1!$B$5,IF(F41=Sheet1!$A$6,Sheet1!$B$6,IF(F41=Sheet1!$A$7,Sheet1!$B$7,IF(F41=Sheet1!$A$8,Sheet1!$B$8,IF(F41=Sheet1!$A$9,Sheet1!$B$9,""))))))))</f>
        <v/>
      </c>
    </row>
    <row r="42" customFormat="false" ht="13.8" hidden="false" customHeight="false" outlineLevel="0" collapsed="false">
      <c r="I42" s="12" t="str">
        <f aca="false">IF(F42=Sheet1!$A$2,Sheet1!$B$2,IF(F42=Sheet1!$A$3,Sheet1!$B$3,IF(F42=Sheet1!$A$4,Sheet1!$B$4,IF(F42=Sheet1!$A$5,Sheet1!$B$5,IF(F42=Sheet1!$A$6,Sheet1!$B$6,IF(F42=Sheet1!$A$7,Sheet1!$B$7,IF(F42=Sheet1!$A$8,Sheet1!$B$8,IF(F42=Sheet1!$A$9,Sheet1!$B$9,""))))))))</f>
        <v/>
      </c>
    </row>
    <row r="43" customFormat="false" ht="13.8" hidden="false" customHeight="false" outlineLevel="0" collapsed="false">
      <c r="I43" s="12" t="str">
        <f aca="false">IF(F43=Sheet1!$A$2,Sheet1!$B$2,IF(F43=Sheet1!$A$3,Sheet1!$B$3,IF(F43=Sheet1!$A$4,Sheet1!$B$4,IF(F43=Sheet1!$A$5,Sheet1!$B$5,IF(F43=Sheet1!$A$6,Sheet1!$B$6,IF(F43=Sheet1!$A$7,Sheet1!$B$7,IF(F43=Sheet1!$A$8,Sheet1!$B$8,IF(F43=Sheet1!$A$9,Sheet1!$B$9,""))))))))</f>
        <v/>
      </c>
    </row>
    <row r="44" customFormat="false" ht="13.8" hidden="false" customHeight="false" outlineLevel="0" collapsed="false">
      <c r="I44" s="12" t="str">
        <f aca="false">IF(F44=Sheet1!$A$2,Sheet1!$B$2,IF(F44=Sheet1!$A$3,Sheet1!$B$3,IF(F44=Sheet1!$A$4,Sheet1!$B$4,IF(F44=Sheet1!$A$5,Sheet1!$B$5,IF(F44=Sheet1!$A$6,Sheet1!$B$6,IF(F44=Sheet1!$A$7,Sheet1!$B$7,IF(F44=Sheet1!$A$8,Sheet1!$B$8,IF(F44=Sheet1!$A$9,Sheet1!$B$9,""))))))))</f>
        <v/>
      </c>
    </row>
    <row r="45" customFormat="false" ht="13.8" hidden="false" customHeight="false" outlineLevel="0" collapsed="false">
      <c r="I45" s="12" t="str">
        <f aca="false">IF(F45=Sheet1!$A$2,Sheet1!$B$2,IF(F45=Sheet1!$A$3,Sheet1!$B$3,IF(F45=Sheet1!$A$4,Sheet1!$B$4,IF(F45=Sheet1!$A$5,Sheet1!$B$5,IF(F45=Sheet1!$A$6,Sheet1!$B$6,IF(F45=Sheet1!$A$7,Sheet1!$B$7,IF(F45=Sheet1!$A$8,Sheet1!$B$8,IF(F45=Sheet1!$A$9,Sheet1!$B$9,""))))))))</f>
        <v/>
      </c>
    </row>
    <row r="46" customFormat="false" ht="13.8" hidden="false" customHeight="false" outlineLevel="0" collapsed="false">
      <c r="I46" s="12" t="str">
        <f aca="false">IF(F46=Sheet1!$A$2,Sheet1!$B$2,IF(F46=Sheet1!$A$3,Sheet1!$B$3,IF(F46=Sheet1!$A$4,Sheet1!$B$4,IF(F46=Sheet1!$A$5,Sheet1!$B$5,IF(F46=Sheet1!$A$6,Sheet1!$B$6,IF(F46=Sheet1!$A$7,Sheet1!$B$7,IF(F46=Sheet1!$A$8,Sheet1!$B$8,IF(F46=Sheet1!$A$9,Sheet1!$B$9,""))))))))</f>
        <v/>
      </c>
    </row>
    <row r="47" customFormat="false" ht="13.8" hidden="false" customHeight="false" outlineLevel="0" collapsed="false">
      <c r="I47" s="12" t="str">
        <f aca="false">IF(F47=Sheet1!$A$2,Sheet1!$B$2,IF(F47=Sheet1!$A$3,Sheet1!$B$3,IF(F47=Sheet1!$A$4,Sheet1!$B$4,IF(F47=Sheet1!$A$5,Sheet1!$B$5,IF(F47=Sheet1!$A$6,Sheet1!$B$6,IF(F47=Sheet1!$A$7,Sheet1!$B$7,IF(F47=Sheet1!$A$8,Sheet1!$B$8,IF(F47=Sheet1!$A$9,Sheet1!$B$9,""))))))))</f>
        <v/>
      </c>
    </row>
    <row r="48" customFormat="false" ht="13.8" hidden="false" customHeight="false" outlineLevel="0" collapsed="false">
      <c r="I48" s="12" t="str">
        <f aca="false">IF(F48=Sheet1!$A$2,Sheet1!$B$2,IF(F48=Sheet1!$A$3,Sheet1!$B$3,IF(F48=Sheet1!$A$4,Sheet1!$B$4,IF(F48=Sheet1!$A$5,Sheet1!$B$5,IF(F48=Sheet1!$A$6,Sheet1!$B$6,IF(F48=Sheet1!$A$7,Sheet1!$B$7,IF(F48=Sheet1!$A$8,Sheet1!$B$8,IF(F48=Sheet1!$A$9,Sheet1!$B$9,""))))))))</f>
        <v/>
      </c>
    </row>
    <row r="49" customFormat="false" ht="13.8" hidden="false" customHeight="false" outlineLevel="0" collapsed="false">
      <c r="I49" s="12" t="str">
        <f aca="false">IF(F49=Sheet1!$A$2,Sheet1!$B$2,IF(F49=Sheet1!$A$3,Sheet1!$B$3,IF(F49=Sheet1!$A$4,Sheet1!$B$4,IF(F49=Sheet1!$A$5,Sheet1!$B$5,IF(F49=Sheet1!$A$6,Sheet1!$B$6,IF(F49=Sheet1!$A$7,Sheet1!$B$7,IF(F49=Sheet1!$A$8,Sheet1!$B$8,IF(F49=Sheet1!$A$9,Sheet1!$B$9,""))))))))</f>
        <v/>
      </c>
    </row>
    <row r="50" customFormat="false" ht="13.8" hidden="false" customHeight="false" outlineLevel="0" collapsed="false">
      <c r="I50" s="12" t="str">
        <f aca="false">IF(F50=Sheet1!$A$2,Sheet1!$B$2,IF(F50=Sheet1!$A$3,Sheet1!$B$3,IF(F50=Sheet1!$A$4,Sheet1!$B$4,IF(F50=Sheet1!$A$5,Sheet1!$B$5,IF(F50=Sheet1!$A$6,Sheet1!$B$6,IF(F50=Sheet1!$A$7,Sheet1!$B$7,IF(F50=Sheet1!$A$8,Sheet1!$B$8,IF(F50=Sheet1!$A$9,Sheet1!$B$9,""))))))))</f>
        <v/>
      </c>
    </row>
    <row r="51" customFormat="false" ht="13.8" hidden="false" customHeight="false" outlineLevel="0" collapsed="false">
      <c r="I51" s="12" t="str">
        <f aca="false">IF(F51=Sheet1!$A$2,Sheet1!$B$2,IF(F51=Sheet1!$A$3,Sheet1!$B$3,IF(F51=Sheet1!$A$4,Sheet1!$B$4,IF(F51=Sheet1!$A$5,Sheet1!$B$5,IF(F51=Sheet1!$A$6,Sheet1!$B$6,IF(F51=Sheet1!$A$7,Sheet1!$B$7,IF(F51=Sheet1!$A$8,Sheet1!$B$8,IF(F51=Sheet1!$A$9,Sheet1!$B$9,""))))))))</f>
        <v/>
      </c>
    </row>
    <row r="52" customFormat="false" ht="13.8" hidden="false" customHeight="false" outlineLevel="0" collapsed="false">
      <c r="I52" s="12" t="str">
        <f aca="false">IF(F52=Sheet1!$A$2,Sheet1!$B$2,IF(F52=Sheet1!$A$3,Sheet1!$B$3,IF(F52=Sheet1!$A$4,Sheet1!$B$4,IF(F52=Sheet1!$A$5,Sheet1!$B$5,IF(F52=Sheet1!$A$6,Sheet1!$B$6,IF(F52=Sheet1!$A$7,Sheet1!$B$7,IF(F52=Sheet1!$A$8,Sheet1!$B$8,IF(F52=Sheet1!$A$9,Sheet1!$B$9,""))))))))</f>
        <v/>
      </c>
    </row>
    <row r="53" customFormat="false" ht="13.8" hidden="false" customHeight="false" outlineLevel="0" collapsed="false">
      <c r="I53" s="12" t="str">
        <f aca="false">IF(F53=Sheet1!$A$2,Sheet1!$B$2,IF(F53=Sheet1!$A$3,Sheet1!$B$3,IF(F53=Sheet1!$A$4,Sheet1!$B$4,IF(F53=Sheet1!$A$5,Sheet1!$B$5,IF(F53=Sheet1!$A$6,Sheet1!$B$6,IF(F53=Sheet1!$A$7,Sheet1!$B$7,IF(F53=Sheet1!$A$8,Sheet1!$B$8,IF(F53=Sheet1!$A$9,Sheet1!$B$9,""))))))))</f>
        <v/>
      </c>
    </row>
    <row r="54" customFormat="false" ht="13.8" hidden="false" customHeight="false" outlineLevel="0" collapsed="false">
      <c r="I54" s="12" t="str">
        <f aca="false">IF(F54=Sheet1!$A$2,Sheet1!$B$2,IF(F54=Sheet1!$A$3,Sheet1!$B$3,IF(F54=Sheet1!$A$4,Sheet1!$B$4,IF(F54=Sheet1!$A$5,Sheet1!$B$5,IF(F54=Sheet1!$A$6,Sheet1!$B$6,IF(F54=Sheet1!$A$7,Sheet1!$B$7,IF(F54=Sheet1!$A$8,Sheet1!$B$8,IF(F54=Sheet1!$A$9,Sheet1!$B$9,""))))))))</f>
        <v/>
      </c>
    </row>
    <row r="55" customFormat="false" ht="13.8" hidden="false" customHeight="false" outlineLevel="0" collapsed="false">
      <c r="I55" s="12" t="str">
        <f aca="false">IF(F55=Sheet1!$A$2,Sheet1!$B$2,IF(F55=Sheet1!$A$3,Sheet1!$B$3,IF(F55=Sheet1!$A$4,Sheet1!$B$4,IF(F55=Sheet1!$A$5,Sheet1!$B$5,IF(F55=Sheet1!$A$6,Sheet1!$B$6,IF(F55=Sheet1!$A$7,Sheet1!$B$7,IF(F55=Sheet1!$A$8,Sheet1!$B$8,IF(F55=Sheet1!$A$9,Sheet1!$B$9,""))))))))</f>
        <v/>
      </c>
    </row>
    <row r="56" customFormat="false" ht="13.8" hidden="false" customHeight="false" outlineLevel="0" collapsed="false">
      <c r="I56" s="12" t="str">
        <f aca="false">IF(F56=Sheet1!$A$2,Sheet1!$B$2,IF(F56=Sheet1!$A$3,Sheet1!$B$3,IF(F56=Sheet1!$A$4,Sheet1!$B$4,IF(F56=Sheet1!$A$5,Sheet1!$B$5,IF(F56=Sheet1!$A$6,Sheet1!$B$6,IF(F56=Sheet1!$A$7,Sheet1!$B$7,IF(F56=Sheet1!$A$8,Sheet1!$B$8,IF(F56=Sheet1!$A$9,Sheet1!$B$9,""))))))))</f>
        <v/>
      </c>
    </row>
    <row r="57" customFormat="false" ht="13.8" hidden="false" customHeight="false" outlineLevel="0" collapsed="false">
      <c r="I57" s="12" t="str">
        <f aca="false">IF(F57=Sheet1!$A$2,Sheet1!$B$2,IF(F57=Sheet1!$A$3,Sheet1!$B$3,IF(F57=Sheet1!$A$4,Sheet1!$B$4,IF(F57=Sheet1!$A$5,Sheet1!$B$5,IF(F57=Sheet1!$A$6,Sheet1!$B$6,IF(F57=Sheet1!$A$7,Sheet1!$B$7,IF(F57=Sheet1!$A$8,Sheet1!$B$8,IF(F57=Sheet1!$A$9,Sheet1!$B$9,""))))))))</f>
        <v/>
      </c>
    </row>
    <row r="58" customFormat="false" ht="13.8" hidden="false" customHeight="false" outlineLevel="0" collapsed="false">
      <c r="I58" s="12" t="str">
        <f aca="false">IF(F58=Sheet1!$A$2,Sheet1!$B$2,IF(F58=Sheet1!$A$3,Sheet1!$B$3,IF(F58=Sheet1!$A$4,Sheet1!$B$4,IF(F58=Sheet1!$A$5,Sheet1!$B$5,IF(F58=Sheet1!$A$6,Sheet1!$B$6,IF(F58=Sheet1!$A$7,Sheet1!$B$7,IF(F58=Sheet1!$A$8,Sheet1!$B$8,IF(F58=Sheet1!$A$9,Sheet1!$B$9,""))))))))</f>
        <v/>
      </c>
    </row>
    <row r="59" customFormat="false" ht="13.8" hidden="false" customHeight="false" outlineLevel="0" collapsed="false">
      <c r="I59" s="12" t="str">
        <f aca="false">IF(F59=Sheet1!$A$2,Sheet1!$B$2,IF(F59=Sheet1!$A$3,Sheet1!$B$3,IF(F59=Sheet1!$A$4,Sheet1!$B$4,IF(F59=Sheet1!$A$5,Sheet1!$B$5,IF(F59=Sheet1!$A$6,Sheet1!$B$6,IF(F59=Sheet1!$A$7,Sheet1!$B$7,IF(F59=Sheet1!$A$8,Sheet1!$B$8,IF(F59=Sheet1!$A$9,Sheet1!$B$9,""))))))))</f>
        <v/>
      </c>
    </row>
    <row r="60" customFormat="false" ht="13.8" hidden="false" customHeight="false" outlineLevel="0" collapsed="false">
      <c r="I60" s="12" t="str">
        <f aca="false">IF(F60=Sheet1!$A$2,Sheet1!$B$2,IF(F60=Sheet1!$A$3,Sheet1!$B$3,IF(F60=Sheet1!$A$4,Sheet1!$B$4,IF(F60=Sheet1!$A$5,Sheet1!$B$5,IF(F60=Sheet1!$A$6,Sheet1!$B$6,IF(F60=Sheet1!$A$7,Sheet1!$B$7,IF(F60=Sheet1!$A$8,Sheet1!$B$8,IF(F60=Sheet1!$A$9,Sheet1!$B$9,""))))))))</f>
        <v/>
      </c>
    </row>
    <row r="61" customFormat="false" ht="13.8" hidden="false" customHeight="false" outlineLevel="0" collapsed="false">
      <c r="I61" s="12" t="str">
        <f aca="false">IF(F61=Sheet1!$A$2,Sheet1!$B$2,IF(F61=Sheet1!$A$3,Sheet1!$B$3,IF(F61=Sheet1!$A$4,Sheet1!$B$4,IF(F61=Sheet1!$A$5,Sheet1!$B$5,IF(F61=Sheet1!$A$6,Sheet1!$B$6,IF(F61=Sheet1!$A$7,Sheet1!$B$7,IF(F61=Sheet1!$A$8,Sheet1!$B$8,IF(F61=Sheet1!$A$9,Sheet1!$B$9,""))))))))</f>
        <v/>
      </c>
    </row>
    <row r="62" customFormat="false" ht="13.8" hidden="false" customHeight="false" outlineLevel="0" collapsed="false">
      <c r="I62" s="12" t="str">
        <f aca="false">IF(F62=Sheet1!$A$2,Sheet1!$B$2,IF(F62=Sheet1!$A$3,Sheet1!$B$3,IF(F62=Sheet1!$A$4,Sheet1!$B$4,IF(F62=Sheet1!$A$5,Sheet1!$B$5,IF(F62=Sheet1!$A$6,Sheet1!$B$6,IF(F62=Sheet1!$A$7,Sheet1!$B$7,IF(F62=Sheet1!$A$8,Sheet1!$B$8,IF(F62=Sheet1!$A$9,Sheet1!$B$9,""))))))))</f>
        <v/>
      </c>
    </row>
    <row r="63" customFormat="false" ht="13.8" hidden="false" customHeight="false" outlineLevel="0" collapsed="false">
      <c r="I63" s="12" t="str">
        <f aca="false">IF(F63=Sheet1!$A$2,Sheet1!$B$2,IF(F63=Sheet1!$A$3,Sheet1!$B$3,IF(F63=Sheet1!$A$4,Sheet1!$B$4,IF(F63=Sheet1!$A$5,Sheet1!$B$5,IF(F63=Sheet1!$A$6,Sheet1!$B$6,IF(F63=Sheet1!$A$7,Sheet1!$B$7,IF(F63=Sheet1!$A$8,Sheet1!$B$8,IF(F63=Sheet1!$A$9,Sheet1!$B$9,""))))))))</f>
        <v/>
      </c>
    </row>
    <row r="64" customFormat="false" ht="13.8" hidden="false" customHeight="false" outlineLevel="0" collapsed="false">
      <c r="I64" s="12" t="str">
        <f aca="false">IF(F64=Sheet1!$A$2,Sheet1!$B$2,IF(F64=Sheet1!$A$3,Sheet1!$B$3,IF(F64=Sheet1!$A$4,Sheet1!$B$4,IF(F64=Sheet1!$A$5,Sheet1!$B$5,IF(F64=Sheet1!$A$6,Sheet1!$B$6,IF(F64=Sheet1!$A$7,Sheet1!$B$7,IF(F64=Sheet1!$A$8,Sheet1!$B$8,IF(F64=Sheet1!$A$9,Sheet1!$B$9,""))))))))</f>
        <v/>
      </c>
    </row>
    <row r="65" customFormat="false" ht="13.8" hidden="false" customHeight="false" outlineLevel="0" collapsed="false">
      <c r="I65" s="12" t="str">
        <f aca="false">IF(F65=Sheet1!$A$2,Sheet1!$B$2,IF(F65=Sheet1!$A$3,Sheet1!$B$3,IF(F65=Sheet1!$A$4,Sheet1!$B$4,IF(F65=Sheet1!$A$5,Sheet1!$B$5,IF(F65=Sheet1!$A$6,Sheet1!$B$6,IF(F65=Sheet1!$A$7,Sheet1!$B$7,IF(F65=Sheet1!$A$8,Sheet1!$B$8,IF(F65=Sheet1!$A$9,Sheet1!$B$9,""))))))))</f>
        <v/>
      </c>
    </row>
    <row r="66" customFormat="false" ht="13.8" hidden="false" customHeight="false" outlineLevel="0" collapsed="false">
      <c r="I66" s="12" t="str">
        <f aca="false">IF(F66=Sheet1!$A$2,Sheet1!$B$2,IF(F66=Sheet1!$A$3,Sheet1!$B$3,IF(F66=Sheet1!$A$4,Sheet1!$B$4,IF(F66=Sheet1!$A$5,Sheet1!$B$5,IF(F66=Sheet1!$A$6,Sheet1!$B$6,IF(F66=Sheet1!$A$7,Sheet1!$B$7,IF(F66=Sheet1!$A$8,Sheet1!$B$8,IF(F66=Sheet1!$A$9,Sheet1!$B$9,""))))))))</f>
        <v/>
      </c>
    </row>
    <row r="67" customFormat="false" ht="13.8" hidden="false" customHeight="false" outlineLevel="0" collapsed="false">
      <c r="I67" s="12" t="str">
        <f aca="false">IF(F67=Sheet1!$A$2,Sheet1!$B$2,IF(F67=Sheet1!$A$3,Sheet1!$B$3,IF(F67=Sheet1!$A$4,Sheet1!$B$4,IF(F67=Sheet1!$A$5,Sheet1!$B$5,IF(F67=Sheet1!$A$6,Sheet1!$B$6,IF(F67=Sheet1!$A$7,Sheet1!$B$7,IF(F67=Sheet1!$A$8,Sheet1!$B$8,IF(F67=Sheet1!$A$9,Sheet1!$B$9,""))))))))</f>
        <v/>
      </c>
    </row>
    <row r="68" customFormat="false" ht="13.8" hidden="false" customHeight="false" outlineLevel="0" collapsed="false">
      <c r="I68" s="12" t="str">
        <f aca="false">IF(F68=Sheet1!$A$2,Sheet1!$B$2,IF(F68=Sheet1!$A$3,Sheet1!$B$3,IF(F68=Sheet1!$A$4,Sheet1!$B$4,IF(F68=Sheet1!$A$5,Sheet1!$B$5,IF(F68=Sheet1!$A$6,Sheet1!$B$6,IF(F68=Sheet1!$A$7,Sheet1!$B$7,IF(F68=Sheet1!$A$8,Sheet1!$B$8,IF(F68=Sheet1!$A$9,Sheet1!$B$9,""))))))))</f>
        <v/>
      </c>
    </row>
    <row r="69" customFormat="false" ht="13.8" hidden="false" customHeight="false" outlineLevel="0" collapsed="false">
      <c r="I69" s="12" t="str">
        <f aca="false">IF(F69=Sheet1!$A$2,Sheet1!$B$2,IF(F69=Sheet1!$A$3,Sheet1!$B$3,IF(F69=Sheet1!$A$4,Sheet1!$B$4,IF(F69=Sheet1!$A$5,Sheet1!$B$5,IF(F69=Sheet1!$A$6,Sheet1!$B$6,IF(F69=Sheet1!$A$7,Sheet1!$B$7,IF(F69=Sheet1!$A$8,Sheet1!$B$8,IF(F69=Sheet1!$A$9,Sheet1!$B$9,""))))))))</f>
        <v/>
      </c>
    </row>
    <row r="70" customFormat="false" ht="13.8" hidden="false" customHeight="false" outlineLevel="0" collapsed="false">
      <c r="I70" s="12" t="str">
        <f aca="false">IF(F70=Sheet1!$A$2,Sheet1!$B$2,IF(F70=Sheet1!$A$3,Sheet1!$B$3,IF(F70=Sheet1!$A$4,Sheet1!$B$4,IF(F70=Sheet1!$A$5,Sheet1!$B$5,IF(F70=Sheet1!$A$6,Sheet1!$B$6,IF(F70=Sheet1!$A$7,Sheet1!$B$7,IF(F70=Sheet1!$A$8,Sheet1!$B$8,IF(F70=Sheet1!$A$9,Sheet1!$B$9,""))))))))</f>
        <v/>
      </c>
    </row>
    <row r="71" customFormat="false" ht="13.8" hidden="false" customHeight="false" outlineLevel="0" collapsed="false">
      <c r="I71" s="12" t="str">
        <f aca="false">IF(F71=Sheet1!$A$2,Sheet1!$B$2,IF(F71=Sheet1!$A$3,Sheet1!$B$3,IF(F71=Sheet1!$A$4,Sheet1!$B$4,IF(F71=Sheet1!$A$5,Sheet1!$B$5,IF(F71=Sheet1!$A$6,Sheet1!$B$6,IF(F71=Sheet1!$A$7,Sheet1!$B$7,IF(F71=Sheet1!$A$8,Sheet1!$B$8,IF(F71=Sheet1!$A$9,Sheet1!$B$9,""))))))))</f>
        <v/>
      </c>
    </row>
    <row r="72" customFormat="false" ht="13.8" hidden="false" customHeight="false" outlineLevel="0" collapsed="false">
      <c r="I72" s="12" t="str">
        <f aca="false">IF(F72=Sheet1!$A$2,Sheet1!$B$2,IF(F72=Sheet1!$A$3,Sheet1!$B$3,IF(F72=Sheet1!$A$4,Sheet1!$B$4,IF(F72=Sheet1!$A$5,Sheet1!$B$5,IF(F72=Sheet1!$A$6,Sheet1!$B$6,IF(F72=Sheet1!$A$7,Sheet1!$B$7,IF(F72=Sheet1!$A$8,Sheet1!$B$8,IF(F72=Sheet1!$A$9,Sheet1!$B$9,""))))))))</f>
        <v/>
      </c>
    </row>
    <row r="73" customFormat="false" ht="13.8" hidden="false" customHeight="false" outlineLevel="0" collapsed="false">
      <c r="I73" s="12" t="str">
        <f aca="false">IF(F73=Sheet1!$A$2,Sheet1!$B$2,IF(F73=Sheet1!$A$3,Sheet1!$B$3,IF(F73=Sheet1!$A$4,Sheet1!$B$4,IF(F73=Sheet1!$A$5,Sheet1!$B$5,IF(F73=Sheet1!$A$6,Sheet1!$B$6,IF(F73=Sheet1!$A$7,Sheet1!$B$7,IF(F73=Sheet1!$A$8,Sheet1!$B$8,IF(F73=Sheet1!$A$9,Sheet1!$B$9,""))))))))</f>
        <v/>
      </c>
    </row>
    <row r="74" customFormat="false" ht="13.8" hidden="false" customHeight="false" outlineLevel="0" collapsed="false">
      <c r="I74" s="12" t="str">
        <f aca="false">IF(F74=Sheet1!$A$2,Sheet1!$B$2,IF(F74=Sheet1!$A$3,Sheet1!$B$3,IF(F74=Sheet1!$A$4,Sheet1!$B$4,IF(F74=Sheet1!$A$5,Sheet1!$B$5,IF(F74=Sheet1!$A$6,Sheet1!$B$6,IF(F74=Sheet1!$A$7,Sheet1!$B$7,IF(F74=Sheet1!$A$8,Sheet1!$B$8,IF(F74=Sheet1!$A$9,Sheet1!$B$9,""))))))))</f>
        <v/>
      </c>
    </row>
    <row r="75" customFormat="false" ht="13.8" hidden="false" customHeight="false" outlineLevel="0" collapsed="false">
      <c r="I75" s="12" t="str">
        <f aca="false">IF(F75=Sheet1!$A$2,Sheet1!$B$2,IF(F75=Sheet1!$A$3,Sheet1!$B$3,IF(F75=Sheet1!$A$4,Sheet1!$B$4,IF(F75=Sheet1!$A$5,Sheet1!$B$5,IF(F75=Sheet1!$A$6,Sheet1!$B$6,IF(F75=Sheet1!$A$7,Sheet1!$B$7,IF(F75=Sheet1!$A$8,Sheet1!$B$8,IF(F75=Sheet1!$A$9,Sheet1!$B$9,""))))))))</f>
        <v/>
      </c>
    </row>
    <row r="76" customFormat="false" ht="13.8" hidden="false" customHeight="false" outlineLevel="0" collapsed="false">
      <c r="I76" s="12" t="str">
        <f aca="false">IF(F76=Sheet1!$A$2,Sheet1!$B$2,IF(F76=Sheet1!$A$3,Sheet1!$B$3,IF(F76=Sheet1!$A$4,Sheet1!$B$4,IF(F76=Sheet1!$A$5,Sheet1!$B$5,IF(F76=Sheet1!$A$6,Sheet1!$B$6,IF(F76=Sheet1!$A$7,Sheet1!$B$7,IF(F76=Sheet1!$A$8,Sheet1!$B$8,IF(F76=Sheet1!$A$9,Sheet1!$B$9,""))))))))</f>
        <v/>
      </c>
    </row>
    <row r="77" customFormat="false" ht="13.8" hidden="false" customHeight="false" outlineLevel="0" collapsed="false">
      <c r="I77" s="12" t="str">
        <f aca="false">IF(F77=Sheet1!$A$2,Sheet1!$B$2,IF(F77=Sheet1!$A$3,Sheet1!$B$3,IF(F77=Sheet1!$A$4,Sheet1!$B$4,IF(F77=Sheet1!$A$5,Sheet1!$B$5,IF(F77=Sheet1!$A$6,Sheet1!$B$6,IF(F77=Sheet1!$A$7,Sheet1!$B$7,IF(F77=Sheet1!$A$8,Sheet1!$B$8,IF(F77=Sheet1!$A$9,Sheet1!$B$9,""))))))))</f>
        <v/>
      </c>
    </row>
    <row r="78" customFormat="false" ht="13.8" hidden="false" customHeight="false" outlineLevel="0" collapsed="false">
      <c r="I78" s="12" t="str">
        <f aca="false">IF(F78=Sheet1!$A$2,Sheet1!$B$2,IF(F78=Sheet1!$A$3,Sheet1!$B$3,IF(F78=Sheet1!$A$4,Sheet1!$B$4,IF(F78=Sheet1!$A$5,Sheet1!$B$5,IF(F78=Sheet1!$A$6,Sheet1!$B$6,IF(F78=Sheet1!$A$7,Sheet1!$B$7,IF(F78=Sheet1!$A$8,Sheet1!$B$8,IF(F78=Sheet1!$A$9,Sheet1!$B$9,""))))))))</f>
        <v/>
      </c>
    </row>
    <row r="79" customFormat="false" ht="13.8" hidden="false" customHeight="false" outlineLevel="0" collapsed="false">
      <c r="I79" s="12" t="str">
        <f aca="false">IF(F79=Sheet1!$A$2,Sheet1!$B$2,IF(F79=Sheet1!$A$3,Sheet1!$B$3,IF(F79=Sheet1!$A$4,Sheet1!$B$4,IF(F79=Sheet1!$A$5,Sheet1!$B$5,IF(F79=Sheet1!$A$6,Sheet1!$B$6,IF(F79=Sheet1!$A$7,Sheet1!$B$7,IF(F79=Sheet1!$A$8,Sheet1!$B$8,IF(F79=Sheet1!$A$9,Sheet1!$B$9,""))))))))</f>
        <v/>
      </c>
    </row>
    <row r="80" customFormat="false" ht="13.8" hidden="false" customHeight="false" outlineLevel="0" collapsed="false">
      <c r="I80" s="12" t="str">
        <f aca="false">IF(F80=Sheet1!$A$2,Sheet1!$B$2,IF(F80=Sheet1!$A$3,Sheet1!$B$3,IF(F80=Sheet1!$A$4,Sheet1!$B$4,IF(F80=Sheet1!$A$5,Sheet1!$B$5,IF(F80=Sheet1!$A$6,Sheet1!$B$6,IF(F80=Sheet1!$A$7,Sheet1!$B$7,IF(F80=Sheet1!$A$8,Sheet1!$B$8,IF(F80=Sheet1!$A$9,Sheet1!$B$9,""))))))))</f>
        <v/>
      </c>
    </row>
    <row r="81" customFormat="false" ht="13.8" hidden="false" customHeight="false" outlineLevel="0" collapsed="false">
      <c r="I81" s="12" t="str">
        <f aca="false">IF(F81=Sheet1!$A$2,Sheet1!$B$2,IF(F81=Sheet1!$A$3,Sheet1!$B$3,IF(F81=Sheet1!$A$4,Sheet1!$B$4,IF(F81=Sheet1!$A$5,Sheet1!$B$5,IF(F81=Sheet1!$A$6,Sheet1!$B$6,IF(F81=Sheet1!$A$7,Sheet1!$B$7,IF(F81=Sheet1!$A$8,Sheet1!$B$8,IF(F81=Sheet1!$A$9,Sheet1!$B$9,""))))))))</f>
        <v/>
      </c>
    </row>
    <row r="82" customFormat="false" ht="13.8" hidden="false" customHeight="false" outlineLevel="0" collapsed="false">
      <c r="I82" s="12" t="str">
        <f aca="false">IF(F82=Sheet1!$A$2,Sheet1!$B$2,IF(F82=Sheet1!$A$3,Sheet1!$B$3,IF(F82=Sheet1!$A$4,Sheet1!$B$4,IF(F82=Sheet1!$A$5,Sheet1!$B$5,IF(F82=Sheet1!$A$6,Sheet1!$B$6,IF(F82=Sheet1!$A$7,Sheet1!$B$7,IF(F82=Sheet1!$A$8,Sheet1!$B$8,IF(F82=Sheet1!$A$9,Sheet1!$B$9,""))))))))</f>
        <v/>
      </c>
    </row>
    <row r="83" customFormat="false" ht="13.8" hidden="false" customHeight="false" outlineLevel="0" collapsed="false">
      <c r="I83" s="12" t="str">
        <f aca="false">IF(F83=Sheet1!$A$2,Sheet1!$B$2,IF(F83=Sheet1!$A$3,Sheet1!$B$3,IF(F83=Sheet1!$A$4,Sheet1!$B$4,IF(F83=Sheet1!$A$5,Sheet1!$B$5,IF(F83=Sheet1!$A$6,Sheet1!$B$6,IF(F83=Sheet1!$A$7,Sheet1!$B$7,IF(F83=Sheet1!$A$8,Sheet1!$B$8,IF(F83=Sheet1!$A$9,Sheet1!$B$9,""))))))))</f>
        <v/>
      </c>
    </row>
    <row r="84" customFormat="false" ht="13.8" hidden="false" customHeight="false" outlineLevel="0" collapsed="false">
      <c r="I84" s="12" t="str">
        <f aca="false">IF(F84=Sheet1!$A$2,Sheet1!$B$2,IF(F84=Sheet1!$A$3,Sheet1!$B$3,IF(F84=Sheet1!$A$4,Sheet1!$B$4,IF(F84=Sheet1!$A$5,Sheet1!$B$5,IF(F84=Sheet1!$A$6,Sheet1!$B$6,IF(F84=Sheet1!$A$7,Sheet1!$B$7,IF(F84=Sheet1!$A$8,Sheet1!$B$8,IF(F84=Sheet1!$A$9,Sheet1!$B$9,""))))))))</f>
        <v/>
      </c>
    </row>
    <row r="85" customFormat="false" ht="13.8" hidden="false" customHeight="false" outlineLevel="0" collapsed="false">
      <c r="I85" s="12" t="str">
        <f aca="false">IF(F85=Sheet1!$A$2,Sheet1!$B$2,IF(F85=Sheet1!$A$3,Sheet1!$B$3,IF(F85=Sheet1!$A$4,Sheet1!$B$4,IF(F85=Sheet1!$A$5,Sheet1!$B$5,IF(F85=Sheet1!$A$6,Sheet1!$B$6,IF(F85=Sheet1!$A$7,Sheet1!$B$7,IF(F85=Sheet1!$A$8,Sheet1!$B$8,IF(F85=Sheet1!$A$9,Sheet1!$B$9,""))))))))</f>
        <v/>
      </c>
    </row>
    <row r="86" customFormat="false" ht="13.8" hidden="false" customHeight="false" outlineLevel="0" collapsed="false">
      <c r="I86" s="12" t="str">
        <f aca="false">IF(F86=Sheet1!$A$2,Sheet1!$B$2,IF(F86=Sheet1!$A$3,Sheet1!$B$3,IF(F86=Sheet1!$A$4,Sheet1!$B$4,IF(F86=Sheet1!$A$5,Sheet1!$B$5,IF(F86=Sheet1!$A$6,Sheet1!$B$6,IF(F86=Sheet1!$A$7,Sheet1!$B$7,IF(F86=Sheet1!$A$8,Sheet1!$B$8,IF(F86=Sheet1!$A$9,Sheet1!$B$9,""))))))))</f>
        <v/>
      </c>
    </row>
    <row r="87" customFormat="false" ht="13.8" hidden="false" customHeight="false" outlineLevel="0" collapsed="false">
      <c r="I87" s="12" t="str">
        <f aca="false">IF(F87=Sheet1!$A$2,Sheet1!$B$2,IF(F87=Sheet1!$A$3,Sheet1!$B$3,IF(F87=Sheet1!$A$4,Sheet1!$B$4,IF(F87=Sheet1!$A$5,Sheet1!$B$5,IF(F87=Sheet1!$A$6,Sheet1!$B$6,IF(F87=Sheet1!$A$7,Sheet1!$B$7,IF(F87=Sheet1!$A$8,Sheet1!$B$8,IF(F87=Sheet1!$A$9,Sheet1!$B$9,""))))))))</f>
        <v/>
      </c>
    </row>
    <row r="88" customFormat="false" ht="13.8" hidden="false" customHeight="false" outlineLevel="0" collapsed="false">
      <c r="I88" s="12" t="str">
        <f aca="false">IF(F88=Sheet1!$A$2,Sheet1!$B$2,IF(F88=Sheet1!$A$3,Sheet1!$B$3,IF(F88=Sheet1!$A$4,Sheet1!$B$4,IF(F88=Sheet1!$A$5,Sheet1!$B$5,IF(F88=Sheet1!$A$6,Sheet1!$B$6,IF(F88=Sheet1!$A$7,Sheet1!$B$7,IF(F88=Sheet1!$A$8,Sheet1!$B$8,IF(F88=Sheet1!$A$9,Sheet1!$B$9,""))))))))</f>
        <v/>
      </c>
    </row>
    <row r="89" customFormat="false" ht="13.8" hidden="false" customHeight="false" outlineLevel="0" collapsed="false">
      <c r="I89" s="12" t="str">
        <f aca="false">IF(F89=Sheet1!$A$2,Sheet1!$B$2,IF(F89=Sheet1!$A$3,Sheet1!$B$3,IF(F89=Sheet1!$A$4,Sheet1!$B$4,IF(F89=Sheet1!$A$5,Sheet1!$B$5,IF(F89=Sheet1!$A$6,Sheet1!$B$6,IF(F89=Sheet1!$A$7,Sheet1!$B$7,IF(F89=Sheet1!$A$8,Sheet1!$B$8,IF(F89=Sheet1!$A$9,Sheet1!$B$9,""))))))))</f>
        <v/>
      </c>
    </row>
    <row r="90" customFormat="false" ht="13.8" hidden="false" customHeight="false" outlineLevel="0" collapsed="false">
      <c r="I90" s="12" t="str">
        <f aca="false">IF(F90=Sheet1!$A$2,Sheet1!$B$2,IF(F90=Sheet1!$A$3,Sheet1!$B$3,IF(F90=Sheet1!$A$4,Sheet1!$B$4,IF(F90=Sheet1!$A$5,Sheet1!$B$5,IF(F90=Sheet1!$A$6,Sheet1!$B$6,IF(F90=Sheet1!$A$7,Sheet1!$B$7,IF(F90=Sheet1!$A$8,Sheet1!$B$8,IF(F90=Sheet1!$A$9,Sheet1!$B$9,""))))))))</f>
        <v/>
      </c>
    </row>
    <row r="91" customFormat="false" ht="13.8" hidden="false" customHeight="false" outlineLevel="0" collapsed="false">
      <c r="I91" s="12" t="str">
        <f aca="false">IF(F91=Sheet1!$A$2,Sheet1!$B$2,IF(F91=Sheet1!$A$3,Sheet1!$B$3,IF(F91=Sheet1!$A$4,Sheet1!$B$4,IF(F91=Sheet1!$A$5,Sheet1!$B$5,IF(F91=Sheet1!$A$6,Sheet1!$B$6,IF(F91=Sheet1!$A$7,Sheet1!$B$7,IF(F91=Sheet1!$A$8,Sheet1!$B$8,IF(F91=Sheet1!$A$9,Sheet1!$B$9,""))))))))</f>
        <v/>
      </c>
    </row>
    <row r="92" customFormat="false" ht="13.8" hidden="false" customHeight="false" outlineLevel="0" collapsed="false">
      <c r="I92" s="12" t="str">
        <f aca="false">IF(F92=Sheet1!$A$2,Sheet1!$B$2,IF(F92=Sheet1!$A$3,Sheet1!$B$3,IF(F92=Sheet1!$A$4,Sheet1!$B$4,IF(F92=Sheet1!$A$5,Sheet1!$B$5,IF(F92=Sheet1!$A$6,Sheet1!$B$6,IF(F92=Sheet1!$A$7,Sheet1!$B$7,IF(F92=Sheet1!$A$8,Sheet1!$B$8,IF(F92=Sheet1!$A$9,Sheet1!$B$9,""))))))))</f>
        <v/>
      </c>
    </row>
    <row r="93" customFormat="false" ht="13.8" hidden="false" customHeight="false" outlineLevel="0" collapsed="false">
      <c r="I93" s="12" t="str">
        <f aca="false">IF(F93=Sheet1!$A$2,Sheet1!$B$2,IF(F93=Sheet1!$A$3,Sheet1!$B$3,IF(F93=Sheet1!$A$4,Sheet1!$B$4,IF(F93=Sheet1!$A$5,Sheet1!$B$5,IF(F93=Sheet1!$A$6,Sheet1!$B$6,IF(F93=Sheet1!$A$7,Sheet1!$B$7,IF(F93=Sheet1!$A$8,Sheet1!$B$8,IF(F93=Sheet1!$A$9,Sheet1!$B$9,""))))))))</f>
        <v/>
      </c>
    </row>
    <row r="94" customFormat="false" ht="13.8" hidden="false" customHeight="false" outlineLevel="0" collapsed="false">
      <c r="I94" s="12" t="str">
        <f aca="false">IF(F94=Sheet1!$A$2,Sheet1!$B$2,IF(F94=Sheet1!$A$3,Sheet1!$B$3,IF(F94=Sheet1!$A$4,Sheet1!$B$4,IF(F94=Sheet1!$A$5,Sheet1!$B$5,IF(F94=Sheet1!$A$6,Sheet1!$B$6,IF(F94=Sheet1!$A$7,Sheet1!$B$7,IF(F94=Sheet1!$A$8,Sheet1!$B$8,IF(F94=Sheet1!$A$9,Sheet1!$B$9,""))))))))</f>
        <v/>
      </c>
    </row>
    <row r="95" customFormat="false" ht="13.8" hidden="false" customHeight="false" outlineLevel="0" collapsed="false">
      <c r="I95" s="12" t="str">
        <f aca="false">IF(F95=Sheet1!$A$2,Sheet1!$B$2,IF(F95=Sheet1!$A$3,Sheet1!$B$3,IF(F95=Sheet1!$A$4,Sheet1!$B$4,IF(F95=Sheet1!$A$5,Sheet1!$B$5,IF(F95=Sheet1!$A$6,Sheet1!$B$6,IF(F95=Sheet1!$A$7,Sheet1!$B$7,IF(F95=Sheet1!$A$8,Sheet1!$B$8,IF(F95=Sheet1!$A$9,Sheet1!$B$9,""))))))))</f>
        <v/>
      </c>
    </row>
    <row r="96" customFormat="false" ht="13.8" hidden="false" customHeight="false" outlineLevel="0" collapsed="false">
      <c r="I96" s="12" t="str">
        <f aca="false">IF(F96=Sheet1!$A$2,Sheet1!$B$2,IF(F96=Sheet1!$A$3,Sheet1!$B$3,IF(F96=Sheet1!$A$4,Sheet1!$B$4,IF(F96=Sheet1!$A$5,Sheet1!$B$5,IF(F96=Sheet1!$A$6,Sheet1!$B$6,IF(F96=Sheet1!$A$7,Sheet1!$B$7,IF(F96=Sheet1!$A$8,Sheet1!$B$8,IF(F96=Sheet1!$A$9,Sheet1!$B$9,""))))))))</f>
        <v/>
      </c>
    </row>
    <row r="97" customFormat="false" ht="13.8" hidden="false" customHeight="false" outlineLevel="0" collapsed="false">
      <c r="I97" s="12" t="str">
        <f aca="false">IF(F97=Sheet1!$A$2,Sheet1!$B$2,IF(F97=Sheet1!$A$3,Sheet1!$B$3,IF(F97=Sheet1!$A$4,Sheet1!$B$4,IF(F97=Sheet1!$A$5,Sheet1!$B$5,IF(F97=Sheet1!$A$6,Sheet1!$B$6,IF(F97=Sheet1!$A$7,Sheet1!$B$7,IF(F97=Sheet1!$A$8,Sheet1!$B$8,IF(F97=Sheet1!$A$9,Sheet1!$B$9,""))))))))</f>
        <v/>
      </c>
    </row>
    <row r="98" customFormat="false" ht="13.8" hidden="false" customHeight="false" outlineLevel="0" collapsed="false">
      <c r="I98" s="12" t="str">
        <f aca="false">IF(F98=Sheet1!$A$2,Sheet1!$B$2,IF(F98=Sheet1!$A$3,Sheet1!$B$3,IF(F98=Sheet1!$A$4,Sheet1!$B$4,IF(F98=Sheet1!$A$5,Sheet1!$B$5,IF(F98=Sheet1!$A$6,Sheet1!$B$6,IF(F98=Sheet1!$A$7,Sheet1!$B$7,IF(F98=Sheet1!$A$8,Sheet1!$B$8,IF(F98=Sheet1!$A$9,Sheet1!$B$9,""))))))))</f>
        <v/>
      </c>
    </row>
    <row r="99" customFormat="false" ht="13.8" hidden="false" customHeight="false" outlineLevel="0" collapsed="false">
      <c r="I99" s="12" t="str">
        <f aca="false">IF(F99=Sheet1!$A$2,Sheet1!$B$2,IF(F99=Sheet1!$A$3,Sheet1!$B$3,IF(F99=Sheet1!$A$4,Sheet1!$B$4,IF(F99=Sheet1!$A$5,Sheet1!$B$5,IF(F99=Sheet1!$A$6,Sheet1!$B$6,IF(F99=Sheet1!$A$7,Sheet1!$B$7,IF(F99=Sheet1!$A$8,Sheet1!$B$8,IF(F99=Sheet1!$A$9,Sheet1!$B$9,""))))))))</f>
        <v/>
      </c>
    </row>
    <row r="100" customFormat="false" ht="13.8" hidden="false" customHeight="false" outlineLevel="0" collapsed="false">
      <c r="I100" s="12" t="str">
        <f aca="false">IF(F100=Sheet1!$A$2,Sheet1!$B$2,IF(F100=Sheet1!$A$3,Sheet1!$B$3,IF(F100=Sheet1!$A$4,Sheet1!$B$4,IF(F100=Sheet1!$A$5,Sheet1!$B$5,IF(F100=Sheet1!$A$6,Sheet1!$B$6,IF(F100=Sheet1!$A$7,Sheet1!$B$7,IF(F100=Sheet1!$A$8,Sheet1!$B$8,IF(F100=Sheet1!$A$9,Sheet1!$B$9,""))))))))</f>
        <v/>
      </c>
    </row>
    <row r="101" customFormat="false" ht="13.8" hidden="false" customHeight="false" outlineLevel="0" collapsed="false">
      <c r="I101" s="12" t="str">
        <f aca="false">IF(F101=Sheet1!$A$2,Sheet1!$B$2,IF(F101=Sheet1!$A$3,Sheet1!$B$3,IF(F101=Sheet1!$A$4,Sheet1!$B$4,IF(F101=Sheet1!$A$5,Sheet1!$B$5,IF(F101=Sheet1!$A$6,Sheet1!$B$6,IF(F101=Sheet1!$A$7,Sheet1!$B$7,IF(F101=Sheet1!$A$8,Sheet1!$B$8,IF(F101=Sheet1!$A$9,Sheet1!$B$9,""))))))))</f>
        <v/>
      </c>
    </row>
    <row r="102" customFormat="false" ht="13.8" hidden="false" customHeight="false" outlineLevel="0" collapsed="false">
      <c r="I102" s="12" t="str">
        <f aca="false">IF(F102=Sheet1!$A$2,Sheet1!$B$2,IF(F102=Sheet1!$A$3,Sheet1!$B$3,IF(F102=Sheet1!$A$4,Sheet1!$B$4,IF(F102=Sheet1!$A$5,Sheet1!$B$5,IF(F102=Sheet1!$A$6,Sheet1!$B$6,IF(F102=Sheet1!$A$7,Sheet1!$B$7,IF(F102=Sheet1!$A$8,Sheet1!$B$8,IF(F102=Sheet1!$A$9,Sheet1!$B$9,""))))))))</f>
        <v/>
      </c>
    </row>
    <row r="103" customFormat="false" ht="13.8" hidden="false" customHeight="false" outlineLevel="0" collapsed="false">
      <c r="I103" s="12" t="str">
        <f aca="false">IF(F103=Sheet1!$A$2,Sheet1!$B$2,IF(F103=Sheet1!$A$3,Sheet1!$B$3,IF(F103=Sheet1!$A$4,Sheet1!$B$4,IF(F103=Sheet1!$A$5,Sheet1!$B$5,IF(F103=Sheet1!$A$6,Sheet1!$B$6,IF(F103=Sheet1!$A$7,Sheet1!$B$7,IF(F103=Sheet1!$A$8,Sheet1!$B$8,IF(F103=Sheet1!$A$9,Sheet1!$B$9,""))))))))</f>
        <v/>
      </c>
    </row>
    <row r="104" customFormat="false" ht="13.8" hidden="false" customHeight="false" outlineLevel="0" collapsed="false">
      <c r="I104" s="12" t="str">
        <f aca="false">IF(F104=Sheet1!$A$2,Sheet1!$B$2,IF(F104=Sheet1!$A$3,Sheet1!$B$3,IF(F104=Sheet1!$A$4,Sheet1!$B$4,IF(F104=Sheet1!$A$5,Sheet1!$B$5,IF(F104=Sheet1!$A$6,Sheet1!$B$6,IF(F104=Sheet1!$A$7,Sheet1!$B$7,IF(F104=Sheet1!$A$8,Sheet1!$B$8,IF(F104=Sheet1!$A$9,Sheet1!$B$9,""))))))))</f>
        <v/>
      </c>
    </row>
    <row r="105" customFormat="false" ht="13.8" hidden="false" customHeight="false" outlineLevel="0" collapsed="false">
      <c r="I105" s="12" t="str">
        <f aca="false">IF(F105=Sheet1!$A$2,Sheet1!$B$2,IF(F105=Sheet1!$A$3,Sheet1!$B$3,IF(F105=Sheet1!$A$4,Sheet1!$B$4,IF(F105=Sheet1!$A$5,Sheet1!$B$5,IF(F105=Sheet1!$A$6,Sheet1!$B$6,IF(F105=Sheet1!$A$7,Sheet1!$B$7,IF(F105=Sheet1!$A$8,Sheet1!$B$8,IF(F105=Sheet1!$A$9,Sheet1!$B$9,""))))))))</f>
        <v/>
      </c>
    </row>
    <row r="106" customFormat="false" ht="13.8" hidden="false" customHeight="false" outlineLevel="0" collapsed="false">
      <c r="I106" s="12" t="str">
        <f aca="false">IF(F106=Sheet1!$A$2,Sheet1!$B$2,IF(F106=Sheet1!$A$3,Sheet1!$B$3,IF(F106=Sheet1!$A$4,Sheet1!$B$4,IF(F106=Sheet1!$A$5,Sheet1!$B$5,IF(F106=Sheet1!$A$6,Sheet1!$B$6,IF(F106=Sheet1!$A$7,Sheet1!$B$7,IF(F106=Sheet1!$A$8,Sheet1!$B$8,IF(F106=Sheet1!$A$9,Sheet1!$B$9,""))))))))</f>
        <v/>
      </c>
    </row>
    <row r="107" customFormat="false" ht="13.8" hidden="false" customHeight="false" outlineLevel="0" collapsed="false">
      <c r="I107" s="12" t="str">
        <f aca="false">IF(F107=Sheet1!$A$2,Sheet1!$B$2,IF(F107=Sheet1!$A$3,Sheet1!$B$3,IF(F107=Sheet1!$A$4,Sheet1!$B$4,IF(F107=Sheet1!$A$5,Sheet1!$B$5,IF(F107=Sheet1!$A$6,Sheet1!$B$6,IF(F107=Sheet1!$A$7,Sheet1!$B$7,IF(F107=Sheet1!$A$8,Sheet1!$B$8,IF(F107=Sheet1!$A$9,Sheet1!$B$9,""))))))))</f>
        <v/>
      </c>
    </row>
    <row r="108" customFormat="false" ht="13.8" hidden="false" customHeight="false" outlineLevel="0" collapsed="false">
      <c r="I108" s="12" t="str">
        <f aca="false">IF(F108=Sheet1!$A$2,Sheet1!$B$2,IF(F108=Sheet1!$A$3,Sheet1!$B$3,IF(F108=Sheet1!$A$4,Sheet1!$B$4,IF(F108=Sheet1!$A$5,Sheet1!$B$5,IF(F108=Sheet1!$A$6,Sheet1!$B$6,IF(F108=Sheet1!$A$7,Sheet1!$B$7,IF(F108=Sheet1!$A$8,Sheet1!$B$8,IF(F108=Sheet1!$A$9,Sheet1!$B$9,""))))))))</f>
        <v/>
      </c>
    </row>
    <row r="109" customFormat="false" ht="13.8" hidden="false" customHeight="false" outlineLevel="0" collapsed="false">
      <c r="I109" s="12" t="str">
        <f aca="false">IF(F109=Sheet1!$A$2,Sheet1!$B$2,IF(F109=Sheet1!$A$3,Sheet1!$B$3,IF(F109=Sheet1!$A$4,Sheet1!$B$4,IF(F109=Sheet1!$A$5,Sheet1!$B$5,IF(F109=Sheet1!$A$6,Sheet1!$B$6,IF(F109=Sheet1!$A$7,Sheet1!$B$7,IF(F109=Sheet1!$A$8,Sheet1!$B$8,IF(F109=Sheet1!$A$9,Sheet1!$B$9,""))))))))</f>
        <v/>
      </c>
    </row>
    <row r="110" customFormat="false" ht="13.8" hidden="false" customHeight="false" outlineLevel="0" collapsed="false">
      <c r="I110" s="12" t="str">
        <f aca="false">IF(F110=Sheet1!$A$2,Sheet1!$B$2,IF(F110=Sheet1!$A$3,Sheet1!$B$3,IF(F110=Sheet1!$A$4,Sheet1!$B$4,IF(F110=Sheet1!$A$5,Sheet1!$B$5,IF(F110=Sheet1!$A$6,Sheet1!$B$6,IF(F110=Sheet1!$A$7,Sheet1!$B$7,IF(F110=Sheet1!$A$8,Sheet1!$B$8,IF(F110=Sheet1!$A$9,Sheet1!$B$9,""))))))))</f>
        <v/>
      </c>
    </row>
    <row r="111" customFormat="false" ht="13.8" hidden="false" customHeight="false" outlineLevel="0" collapsed="false">
      <c r="I111" s="12" t="str">
        <f aca="false">IF(F111=Sheet1!$A$2,Sheet1!$B$2,IF(F111=Sheet1!$A$3,Sheet1!$B$3,IF(F111=Sheet1!$A$4,Sheet1!$B$4,IF(F111=Sheet1!$A$5,Sheet1!$B$5,IF(F111=Sheet1!$A$6,Sheet1!$B$6,IF(F111=Sheet1!$A$7,Sheet1!$B$7,IF(F111=Sheet1!$A$8,Sheet1!$B$8,IF(F111=Sheet1!$A$9,Sheet1!$B$9,""))))))))</f>
        <v/>
      </c>
    </row>
    <row r="112" customFormat="false" ht="13.8" hidden="false" customHeight="false" outlineLevel="0" collapsed="false">
      <c r="I112" s="12" t="str">
        <f aca="false">IF(F112=Sheet1!$A$2,Sheet1!$B$2,IF(F112=Sheet1!$A$3,Sheet1!$B$3,IF(F112=Sheet1!$A$4,Sheet1!$B$4,IF(F112=Sheet1!$A$5,Sheet1!$B$5,IF(F112=Sheet1!$A$6,Sheet1!$B$6,IF(F112=Sheet1!$A$7,Sheet1!$B$7,IF(F112=Sheet1!$A$8,Sheet1!$B$8,IF(F112=Sheet1!$A$9,Sheet1!$B$9,""))))))))</f>
        <v/>
      </c>
    </row>
    <row r="113" customFormat="false" ht="13.8" hidden="false" customHeight="false" outlineLevel="0" collapsed="false">
      <c r="I113" s="12" t="str">
        <f aca="false">IF(F113=Sheet1!$A$2,Sheet1!$B$2,IF(F113=Sheet1!$A$3,Sheet1!$B$3,IF(F113=Sheet1!$A$4,Sheet1!$B$4,IF(F113=Sheet1!$A$5,Sheet1!$B$5,IF(F113=Sheet1!$A$6,Sheet1!$B$6,IF(F113=Sheet1!$A$7,Sheet1!$B$7,IF(F113=Sheet1!$A$8,Sheet1!$B$8,IF(F113=Sheet1!$A$9,Sheet1!$B$9,""))))))))</f>
        <v/>
      </c>
    </row>
    <row r="114" customFormat="false" ht="13.8" hidden="false" customHeight="false" outlineLevel="0" collapsed="false">
      <c r="I114" s="12" t="str">
        <f aca="false">IF(F114=Sheet1!$A$2,Sheet1!$B$2,IF(F114=Sheet1!$A$3,Sheet1!$B$3,IF(F114=Sheet1!$A$4,Sheet1!$B$4,IF(F114=Sheet1!$A$5,Sheet1!$B$5,IF(F114=Sheet1!$A$6,Sheet1!$B$6,IF(F114=Sheet1!$A$7,Sheet1!$B$7,IF(F114=Sheet1!$A$8,Sheet1!$B$8,IF(F114=Sheet1!$A$9,Sheet1!$B$9,""))))))))</f>
        <v/>
      </c>
    </row>
    <row r="115" customFormat="false" ht="13.8" hidden="false" customHeight="false" outlineLevel="0" collapsed="false">
      <c r="I115" s="12" t="str">
        <f aca="false">IF(F115=Sheet1!$A$2,Sheet1!$B$2,IF(F115=Sheet1!$A$3,Sheet1!$B$3,IF(F115=Sheet1!$A$4,Sheet1!$B$4,IF(F115=Sheet1!$A$5,Sheet1!$B$5,IF(F115=Sheet1!$A$6,Sheet1!$B$6,IF(F115=Sheet1!$A$7,Sheet1!$B$7,IF(F115=Sheet1!$A$8,Sheet1!$B$8,IF(F115=Sheet1!$A$9,Sheet1!$B$9,""))))))))</f>
        <v/>
      </c>
    </row>
    <row r="116" customFormat="false" ht="13.8" hidden="false" customHeight="false" outlineLevel="0" collapsed="false">
      <c r="I116" s="12" t="str">
        <f aca="false">IF(F116=Sheet1!$A$2,Sheet1!$B$2,IF(F116=Sheet1!$A$3,Sheet1!$B$3,IF(F116=Sheet1!$A$4,Sheet1!$B$4,IF(F116=Sheet1!$A$5,Sheet1!$B$5,IF(F116=Sheet1!$A$6,Sheet1!$B$6,IF(F116=Sheet1!$A$7,Sheet1!$B$7,IF(F116=Sheet1!$A$8,Sheet1!$B$8,IF(F116=Sheet1!$A$9,Sheet1!$B$9,""))))))))</f>
        <v/>
      </c>
    </row>
    <row r="117" customFormat="false" ht="13.8" hidden="false" customHeight="false" outlineLevel="0" collapsed="false">
      <c r="I117" s="12" t="str">
        <f aca="false">IF(F117=Sheet1!$A$2,Sheet1!$B$2,IF(F117=Sheet1!$A$3,Sheet1!$B$3,IF(F117=Sheet1!$A$4,Sheet1!$B$4,IF(F117=Sheet1!$A$5,Sheet1!$B$5,IF(F117=Sheet1!$A$6,Sheet1!$B$6,IF(F117=Sheet1!$A$7,Sheet1!$B$7,IF(F117=Sheet1!$A$8,Sheet1!$B$8,IF(F117=Sheet1!$A$9,Sheet1!$B$9,""))))))))</f>
        <v/>
      </c>
    </row>
    <row r="118" customFormat="false" ht="13.8" hidden="false" customHeight="false" outlineLevel="0" collapsed="false">
      <c r="I118" s="12" t="str">
        <f aca="false">IF(F118=Sheet1!$A$2,Sheet1!$B$2,IF(F118=Sheet1!$A$3,Sheet1!$B$3,IF(F118=Sheet1!$A$4,Sheet1!$B$4,IF(F118=Sheet1!$A$5,Sheet1!$B$5,IF(F118=Sheet1!$A$6,Sheet1!$B$6,IF(F118=Sheet1!$A$7,Sheet1!$B$7,IF(F118=Sheet1!$A$8,Sheet1!$B$8,IF(F118=Sheet1!$A$9,Sheet1!$B$9,""))))))))</f>
        <v/>
      </c>
    </row>
    <row r="119" customFormat="false" ht="13.8" hidden="false" customHeight="false" outlineLevel="0" collapsed="false">
      <c r="I119" s="12" t="str">
        <f aca="false">IF(F119=Sheet1!$A$2,Sheet1!$B$2,IF(F119=Sheet1!$A$3,Sheet1!$B$3,IF(F119=Sheet1!$A$4,Sheet1!$B$4,IF(F119=Sheet1!$A$5,Sheet1!$B$5,IF(F119=Sheet1!$A$6,Sheet1!$B$6,IF(F119=Sheet1!$A$7,Sheet1!$B$7,IF(F119=Sheet1!$A$8,Sheet1!$B$8,IF(F119=Sheet1!$A$9,Sheet1!$B$9,""))))))))</f>
        <v/>
      </c>
    </row>
    <row r="120" customFormat="false" ht="13.8" hidden="false" customHeight="false" outlineLevel="0" collapsed="false">
      <c r="I120" s="12" t="str">
        <f aca="false">IF(F120=Sheet1!$A$2,Sheet1!$B$2,IF(F120=Sheet1!$A$3,Sheet1!$B$3,IF(F120=Sheet1!$A$4,Sheet1!$B$4,IF(F120=Sheet1!$A$5,Sheet1!$B$5,IF(F120=Sheet1!$A$6,Sheet1!$B$6,IF(F120=Sheet1!$A$7,Sheet1!$B$7,IF(F120=Sheet1!$A$8,Sheet1!$B$8,IF(F120=Sheet1!$A$9,Sheet1!$B$9,""))))))))</f>
        <v/>
      </c>
    </row>
    <row r="121" customFormat="false" ht="13.8" hidden="false" customHeight="false" outlineLevel="0" collapsed="false">
      <c r="I121" s="12" t="str">
        <f aca="false">IF(F121=Sheet1!$A$2,Sheet1!$B$2,IF(F121=Sheet1!$A$3,Sheet1!$B$3,IF(F121=Sheet1!$A$4,Sheet1!$B$4,IF(F121=Sheet1!$A$5,Sheet1!$B$5,IF(F121=Sheet1!$A$6,Sheet1!$B$6,IF(F121=Sheet1!$A$7,Sheet1!$B$7,IF(F121=Sheet1!$A$8,Sheet1!$B$8,IF(F121=Sheet1!$A$9,Sheet1!$B$9,""))))))))</f>
        <v/>
      </c>
    </row>
    <row r="122" customFormat="false" ht="13.8" hidden="false" customHeight="false" outlineLevel="0" collapsed="false">
      <c r="I122" s="12" t="str">
        <f aca="false">IF(F122=Sheet1!$A$2,Sheet1!$B$2,IF(F122=Sheet1!$A$3,Sheet1!$B$3,IF(F122=Sheet1!$A$4,Sheet1!$B$4,IF(F122=Sheet1!$A$5,Sheet1!$B$5,IF(F122=Sheet1!$A$6,Sheet1!$B$6,IF(F122=Sheet1!$A$7,Sheet1!$B$7,IF(F122=Sheet1!$A$8,Sheet1!$B$8,IF(F122=Sheet1!$A$9,Sheet1!$B$9,""))))))))</f>
        <v/>
      </c>
    </row>
    <row r="123" customFormat="false" ht="13.8" hidden="false" customHeight="false" outlineLevel="0" collapsed="false">
      <c r="I123" s="12" t="str">
        <f aca="false">IF(F123=Sheet1!$A$2,Sheet1!$B$2,IF(F123=Sheet1!$A$3,Sheet1!$B$3,IF(F123=Sheet1!$A$4,Sheet1!$B$4,IF(F123=Sheet1!$A$5,Sheet1!$B$5,IF(F123=Sheet1!$A$6,Sheet1!$B$6,IF(F123=Sheet1!$A$7,Sheet1!$B$7,IF(F123=Sheet1!$A$8,Sheet1!$B$8,IF(F123=Sheet1!$A$9,Sheet1!$B$9,""))))))))</f>
        <v/>
      </c>
    </row>
    <row r="124" customFormat="false" ht="13.8" hidden="false" customHeight="false" outlineLevel="0" collapsed="false">
      <c r="I124" s="12" t="str">
        <f aca="false">IF(F124=Sheet1!$A$2,Sheet1!$B$2,IF(F124=Sheet1!$A$3,Sheet1!$B$3,IF(F124=Sheet1!$A$4,Sheet1!$B$4,IF(F124=Sheet1!$A$5,Sheet1!$B$5,IF(F124=Sheet1!$A$6,Sheet1!$B$6,IF(F124=Sheet1!$A$7,Sheet1!$B$7,IF(F124=Sheet1!$A$8,Sheet1!$B$8,IF(F124=Sheet1!$A$9,Sheet1!$B$9,""))))))))</f>
        <v/>
      </c>
    </row>
    <row r="125" customFormat="false" ht="13.8" hidden="false" customHeight="false" outlineLevel="0" collapsed="false">
      <c r="I125" s="12" t="str">
        <f aca="false">IF(F125=Sheet1!$A$2,Sheet1!$B$2,IF(F125=Sheet1!$A$3,Sheet1!$B$3,IF(F125=Sheet1!$A$4,Sheet1!$B$4,IF(F125=Sheet1!$A$5,Sheet1!$B$5,IF(F125=Sheet1!$A$6,Sheet1!$B$6,IF(F125=Sheet1!$A$7,Sheet1!$B$7,IF(F125=Sheet1!$A$8,Sheet1!$B$8,IF(F125=Sheet1!$A$9,Sheet1!$B$9,""))))))))</f>
        <v/>
      </c>
    </row>
    <row r="126" customFormat="false" ht="13.8" hidden="false" customHeight="false" outlineLevel="0" collapsed="false">
      <c r="I126" s="12" t="str">
        <f aca="false">IF(F126=Sheet1!$A$2,Sheet1!$B$2,IF(F126=Sheet1!$A$3,Sheet1!$B$3,IF(F126=Sheet1!$A$4,Sheet1!$B$4,IF(F126=Sheet1!$A$5,Sheet1!$B$5,IF(F126=Sheet1!$A$6,Sheet1!$B$6,IF(F126=Sheet1!$A$7,Sheet1!$B$7,IF(F126=Sheet1!$A$8,Sheet1!$B$8,IF(F126=Sheet1!$A$9,Sheet1!$B$9,""))))))))</f>
        <v/>
      </c>
    </row>
    <row r="127" customFormat="false" ht="13.8" hidden="false" customHeight="false" outlineLevel="0" collapsed="false">
      <c r="I127" s="12" t="str">
        <f aca="false">IF(F127=Sheet1!$A$2,Sheet1!$B$2,IF(F127=Sheet1!$A$3,Sheet1!$B$3,IF(F127=Sheet1!$A$4,Sheet1!$B$4,IF(F127=Sheet1!$A$5,Sheet1!$B$5,IF(F127=Sheet1!$A$6,Sheet1!$B$6,IF(F127=Sheet1!$A$7,Sheet1!$B$7,IF(F127=Sheet1!$A$8,Sheet1!$B$8,IF(F127=Sheet1!$A$9,Sheet1!$B$9,""))))))))</f>
        <v/>
      </c>
    </row>
    <row r="128" customFormat="false" ht="13.8" hidden="false" customHeight="false" outlineLevel="0" collapsed="false">
      <c r="I128" s="12" t="str">
        <f aca="false">IF(F128=Sheet1!$A$2,Sheet1!$B$2,IF(F128=Sheet1!$A$3,Sheet1!$B$3,IF(F128=Sheet1!$A$4,Sheet1!$B$4,IF(F128=Sheet1!$A$5,Sheet1!$B$5,IF(F128=Sheet1!$A$6,Sheet1!$B$6,IF(F128=Sheet1!$A$7,Sheet1!$B$7,IF(F128=Sheet1!$A$8,Sheet1!$B$8,IF(F128=Sheet1!$A$9,Sheet1!$B$9,""))))))))</f>
        <v/>
      </c>
    </row>
    <row r="129" customFormat="false" ht="13.8" hidden="false" customHeight="false" outlineLevel="0" collapsed="false">
      <c r="I129" s="12" t="str">
        <f aca="false">IF(F129=Sheet1!$A$2,Sheet1!$B$2,IF(F129=Sheet1!$A$3,Sheet1!$B$3,IF(F129=Sheet1!$A$4,Sheet1!$B$4,IF(F129=Sheet1!$A$5,Sheet1!$B$5,IF(F129=Sheet1!$A$6,Sheet1!$B$6,IF(F129=Sheet1!$A$7,Sheet1!$B$7,IF(F129=Sheet1!$A$8,Sheet1!$B$8,IF(F129=Sheet1!$A$9,Sheet1!$B$9,""))))))))</f>
        <v/>
      </c>
    </row>
    <row r="130" customFormat="false" ht="13.8" hidden="false" customHeight="false" outlineLevel="0" collapsed="false">
      <c r="I130" s="12" t="str">
        <f aca="false">IF(F130=Sheet1!$A$2,Sheet1!$B$2,IF(F130=Sheet1!$A$3,Sheet1!$B$3,IF(F130=Sheet1!$A$4,Sheet1!$B$4,IF(F130=Sheet1!$A$5,Sheet1!$B$5,IF(F130=Sheet1!$A$6,Sheet1!$B$6,IF(F130=Sheet1!$A$7,Sheet1!$B$7,IF(F130=Sheet1!$A$8,Sheet1!$B$8,IF(F130=Sheet1!$A$9,Sheet1!$B$9,""))))))))</f>
        <v/>
      </c>
    </row>
    <row r="131" customFormat="false" ht="13.8" hidden="false" customHeight="false" outlineLevel="0" collapsed="false">
      <c r="I131" s="12" t="str">
        <f aca="false">IF(F131=Sheet1!$A$2,Sheet1!$B$2,IF(F131=Sheet1!$A$3,Sheet1!$B$3,IF(F131=Sheet1!$A$4,Sheet1!$B$4,IF(F131=Sheet1!$A$5,Sheet1!$B$5,IF(F131=Sheet1!$A$6,Sheet1!$B$6,IF(F131=Sheet1!$A$7,Sheet1!$B$7,IF(F131=Sheet1!$A$8,Sheet1!$B$8,IF(F131=Sheet1!$A$9,Sheet1!$B$9,""))))))))</f>
        <v/>
      </c>
    </row>
    <row r="132" customFormat="false" ht="13.8" hidden="false" customHeight="false" outlineLevel="0" collapsed="false">
      <c r="I132" s="12" t="str">
        <f aca="false">IF(F132=Sheet1!$A$2,Sheet1!$B$2,IF(F132=Sheet1!$A$3,Sheet1!$B$3,IF(F132=Sheet1!$A$4,Sheet1!$B$4,IF(F132=Sheet1!$A$5,Sheet1!$B$5,IF(F132=Sheet1!$A$6,Sheet1!$B$6,IF(F132=Sheet1!$A$7,Sheet1!$B$7,IF(F132=Sheet1!$A$8,Sheet1!$B$8,IF(F132=Sheet1!$A$9,Sheet1!$B$9,""))))))))</f>
        <v/>
      </c>
    </row>
    <row r="133" customFormat="false" ht="13.8" hidden="false" customHeight="false" outlineLevel="0" collapsed="false">
      <c r="I133" s="12" t="str">
        <f aca="false">IF(F133=Sheet1!$A$2,Sheet1!$B$2,IF(F133=Sheet1!$A$3,Sheet1!$B$3,IF(F133=Sheet1!$A$4,Sheet1!$B$4,IF(F133=Sheet1!$A$5,Sheet1!$B$5,IF(F133=Sheet1!$A$6,Sheet1!$B$6,IF(F133=Sheet1!$A$7,Sheet1!$B$7,IF(F133=Sheet1!$A$8,Sheet1!$B$8,IF(F133=Sheet1!$A$9,Sheet1!$B$9,""))))))))</f>
        <v/>
      </c>
    </row>
    <row r="134" customFormat="false" ht="13.8" hidden="false" customHeight="false" outlineLevel="0" collapsed="false">
      <c r="I134" s="12" t="str">
        <f aca="false">IF(F134=Sheet1!$A$2,Sheet1!$B$2,IF(F134=Sheet1!$A$3,Sheet1!$B$3,IF(F134=Sheet1!$A$4,Sheet1!$B$4,IF(F134=Sheet1!$A$5,Sheet1!$B$5,IF(F134=Sheet1!$A$6,Sheet1!$B$6,IF(F134=Sheet1!$A$7,Sheet1!$B$7,IF(F134=Sheet1!$A$8,Sheet1!$B$8,IF(F134=Sheet1!$A$9,Sheet1!$B$9,""))))))))</f>
        <v/>
      </c>
    </row>
    <row r="135" customFormat="false" ht="13.8" hidden="false" customHeight="false" outlineLevel="0" collapsed="false">
      <c r="I135" s="12" t="str">
        <f aca="false">IF(F135=Sheet1!$A$2,Sheet1!$B$2,IF(F135=Sheet1!$A$3,Sheet1!$B$3,IF(F135=Sheet1!$A$4,Sheet1!$B$4,IF(F135=Sheet1!$A$5,Sheet1!$B$5,IF(F135=Sheet1!$A$6,Sheet1!$B$6,IF(F135=Sheet1!$A$7,Sheet1!$B$7,IF(F135=Sheet1!$A$8,Sheet1!$B$8,IF(F135=Sheet1!$A$9,Sheet1!$B$9,""))))))))</f>
        <v/>
      </c>
    </row>
    <row r="136" customFormat="false" ht="13.8" hidden="false" customHeight="false" outlineLevel="0" collapsed="false">
      <c r="I136" s="12" t="str">
        <f aca="false">IF(F136=Sheet1!$A$2,Sheet1!$B$2,IF(F136=Sheet1!$A$3,Sheet1!$B$3,IF(F136=Sheet1!$A$4,Sheet1!$B$4,IF(F136=Sheet1!$A$5,Sheet1!$B$5,IF(F136=Sheet1!$A$6,Sheet1!$B$6,IF(F136=Sheet1!$A$7,Sheet1!$B$7,IF(F136=Sheet1!$A$8,Sheet1!$B$8,IF(F136=Sheet1!$A$9,Sheet1!$B$9,""))))))))</f>
        <v/>
      </c>
    </row>
    <row r="137" customFormat="false" ht="13.8" hidden="false" customHeight="false" outlineLevel="0" collapsed="false">
      <c r="I137" s="12" t="str">
        <f aca="false">IF(F137=Sheet1!$A$2,Sheet1!$B$2,IF(F137=Sheet1!$A$3,Sheet1!$B$3,IF(F137=Sheet1!$A$4,Sheet1!$B$4,IF(F137=Sheet1!$A$5,Sheet1!$B$5,IF(F137=Sheet1!$A$6,Sheet1!$B$6,IF(F137=Sheet1!$A$7,Sheet1!$B$7,IF(F137=Sheet1!$A$8,Sheet1!$B$8,IF(F137=Sheet1!$A$9,Sheet1!$B$9,""))))))))</f>
        <v/>
      </c>
    </row>
    <row r="138" customFormat="false" ht="13.8" hidden="false" customHeight="false" outlineLevel="0" collapsed="false">
      <c r="I138" s="12" t="str">
        <f aca="false">IF(F138=Sheet1!$A$2,Sheet1!$B$2,IF(F138=Sheet1!$A$3,Sheet1!$B$3,IF(F138=Sheet1!$A$4,Sheet1!$B$4,IF(F138=Sheet1!$A$5,Sheet1!$B$5,IF(F138=Sheet1!$A$6,Sheet1!$B$6,IF(F138=Sheet1!$A$7,Sheet1!$B$7,IF(F138=Sheet1!$A$8,Sheet1!$B$8,IF(F138=Sheet1!$A$9,Sheet1!$B$9,""))))))))</f>
        <v/>
      </c>
    </row>
    <row r="139" customFormat="false" ht="13.8" hidden="false" customHeight="false" outlineLevel="0" collapsed="false">
      <c r="I139" s="12" t="str">
        <f aca="false">IF(F139=Sheet1!$A$2,Sheet1!$B$2,IF(F139=Sheet1!$A$3,Sheet1!$B$3,IF(F139=Sheet1!$A$4,Sheet1!$B$4,IF(F139=Sheet1!$A$5,Sheet1!$B$5,IF(F139=Sheet1!$A$6,Sheet1!$B$6,IF(F139=Sheet1!$A$7,Sheet1!$B$7,IF(F139=Sheet1!$A$8,Sheet1!$B$8,IF(F139=Sheet1!$A$9,Sheet1!$B$9,""))))))))</f>
        <v/>
      </c>
    </row>
    <row r="140" customFormat="false" ht="13.8" hidden="false" customHeight="false" outlineLevel="0" collapsed="false">
      <c r="I140" s="12" t="str">
        <f aca="false">IF(F140=Sheet1!$A$2,Sheet1!$B$2,IF(F140=Sheet1!$A$3,Sheet1!$B$3,IF(F140=Sheet1!$A$4,Sheet1!$B$4,IF(F140=Sheet1!$A$5,Sheet1!$B$5,IF(F140=Sheet1!$A$6,Sheet1!$B$6,IF(F140=Sheet1!$A$7,Sheet1!$B$7,IF(F140=Sheet1!$A$8,Sheet1!$B$8,IF(F140=Sheet1!$A$9,Sheet1!$B$9,""))))))))</f>
        <v/>
      </c>
    </row>
    <row r="141" customFormat="false" ht="13.8" hidden="false" customHeight="false" outlineLevel="0" collapsed="false">
      <c r="I141" s="12" t="str">
        <f aca="false">IF(F141=Sheet1!$A$2,Sheet1!$B$2,IF(F141=Sheet1!$A$3,Sheet1!$B$3,IF(F141=Sheet1!$A$4,Sheet1!$B$4,IF(F141=Sheet1!$A$5,Sheet1!$B$5,IF(F141=Sheet1!$A$6,Sheet1!$B$6,IF(F141=Sheet1!$A$7,Sheet1!$B$7,IF(F141=Sheet1!$A$8,Sheet1!$B$8,IF(F141=Sheet1!$A$9,Sheet1!$B$9,""))))))))</f>
        <v/>
      </c>
    </row>
    <row r="142" customFormat="false" ht="13.8" hidden="false" customHeight="false" outlineLevel="0" collapsed="false">
      <c r="I142" s="12" t="str">
        <f aca="false">IF(F142=Sheet1!$A$2,Sheet1!$B$2,IF(F142=Sheet1!$A$3,Sheet1!$B$3,IF(F142=Sheet1!$A$4,Sheet1!$B$4,IF(F142=Sheet1!$A$5,Sheet1!$B$5,IF(F142=Sheet1!$A$6,Sheet1!$B$6,IF(F142=Sheet1!$A$7,Sheet1!$B$7,IF(F142=Sheet1!$A$8,Sheet1!$B$8,IF(F142=Sheet1!$A$9,Sheet1!$B$9,""))))))))</f>
        <v/>
      </c>
    </row>
    <row r="143" customFormat="false" ht="13.8" hidden="false" customHeight="false" outlineLevel="0" collapsed="false">
      <c r="I143" s="12" t="str">
        <f aca="false">IF(F143=Sheet1!$A$2,Sheet1!$B$2,IF(F143=Sheet1!$A$3,Sheet1!$B$3,IF(F143=Sheet1!$A$4,Sheet1!$B$4,IF(F143=Sheet1!$A$5,Sheet1!$B$5,IF(F143=Sheet1!$A$6,Sheet1!$B$6,IF(F143=Sheet1!$A$7,Sheet1!$B$7,IF(F143=Sheet1!$A$8,Sheet1!$B$8,IF(F143=Sheet1!$A$9,Sheet1!$B$9,""))))))))</f>
        <v/>
      </c>
    </row>
    <row r="144" customFormat="false" ht="13.8" hidden="false" customHeight="false" outlineLevel="0" collapsed="false">
      <c r="I144" s="12" t="str">
        <f aca="false">IF(F144=Sheet1!$A$2,Sheet1!$B$2,IF(F144=Sheet1!$A$3,Sheet1!$B$3,IF(F144=Sheet1!$A$4,Sheet1!$B$4,IF(F144=Sheet1!$A$5,Sheet1!$B$5,IF(F144=Sheet1!$A$6,Sheet1!$B$6,IF(F144=Sheet1!$A$7,Sheet1!$B$7,IF(F144=Sheet1!$A$8,Sheet1!$B$8,IF(F144=Sheet1!$A$9,Sheet1!$B$9,""))))))))</f>
        <v/>
      </c>
    </row>
    <row r="145" customFormat="false" ht="13.8" hidden="false" customHeight="false" outlineLevel="0" collapsed="false">
      <c r="I145" s="12" t="str">
        <f aca="false">IF(F145=Sheet1!$A$2,Sheet1!$B$2,IF(F145=Sheet1!$A$3,Sheet1!$B$3,IF(F145=Sheet1!$A$4,Sheet1!$B$4,IF(F145=Sheet1!$A$5,Sheet1!$B$5,IF(F145=Sheet1!$A$6,Sheet1!$B$6,IF(F145=Sheet1!$A$7,Sheet1!$B$7,IF(F145=Sheet1!$A$8,Sheet1!$B$8,IF(F145=Sheet1!$A$9,Sheet1!$B$9,""))))))))</f>
        <v/>
      </c>
    </row>
    <row r="146" customFormat="false" ht="13.8" hidden="false" customHeight="false" outlineLevel="0" collapsed="false">
      <c r="I146" s="12" t="str">
        <f aca="false">IF(F146=Sheet1!$A$2,Sheet1!$B$2,IF(F146=Sheet1!$A$3,Sheet1!$B$3,IF(F146=Sheet1!$A$4,Sheet1!$B$4,IF(F146=Sheet1!$A$5,Sheet1!$B$5,IF(F146=Sheet1!$A$6,Sheet1!$B$6,IF(F146=Sheet1!$A$7,Sheet1!$B$7,IF(F146=Sheet1!$A$8,Sheet1!$B$8,IF(F146=Sheet1!$A$9,Sheet1!$B$9,""))))))))</f>
        <v/>
      </c>
    </row>
    <row r="147" customFormat="false" ht="13.8" hidden="false" customHeight="false" outlineLevel="0" collapsed="false">
      <c r="I147" s="12" t="str">
        <f aca="false">IF(F147=Sheet1!$A$2,Sheet1!$B$2,IF(F147=Sheet1!$A$3,Sheet1!$B$3,IF(F147=Sheet1!$A$4,Sheet1!$B$4,IF(F147=Sheet1!$A$5,Sheet1!$B$5,IF(F147=Sheet1!$A$6,Sheet1!$B$6,IF(F147=Sheet1!$A$7,Sheet1!$B$7,IF(F147=Sheet1!$A$8,Sheet1!$B$8,IF(F147=Sheet1!$A$9,Sheet1!$B$9,""))))))))</f>
        <v/>
      </c>
    </row>
    <row r="148" customFormat="false" ht="13.8" hidden="false" customHeight="false" outlineLevel="0" collapsed="false">
      <c r="I148" s="12" t="str">
        <f aca="false">IF(F148=Sheet1!$A$2,Sheet1!$B$2,IF(F148=Sheet1!$A$3,Sheet1!$B$3,IF(F148=Sheet1!$A$4,Sheet1!$B$4,IF(F148=Sheet1!$A$5,Sheet1!$B$5,IF(F148=Sheet1!$A$6,Sheet1!$B$6,IF(F148=Sheet1!$A$7,Sheet1!$B$7,IF(F148=Sheet1!$A$8,Sheet1!$B$8,IF(F148=Sheet1!$A$9,Sheet1!$B$9,""))))))))</f>
        <v/>
      </c>
    </row>
    <row r="149" customFormat="false" ht="13.8" hidden="false" customHeight="false" outlineLevel="0" collapsed="false">
      <c r="I149" s="12" t="str">
        <f aca="false">IF(F149=Sheet1!$A$2,Sheet1!$B$2,IF(F149=Sheet1!$A$3,Sheet1!$B$3,IF(F149=Sheet1!$A$4,Sheet1!$B$4,IF(F149=Sheet1!$A$5,Sheet1!$B$5,IF(F149=Sheet1!$A$6,Sheet1!$B$6,IF(F149=Sheet1!$A$7,Sheet1!$B$7,IF(F149=Sheet1!$A$8,Sheet1!$B$8,IF(F149=Sheet1!$A$9,Sheet1!$B$9,""))))))))</f>
        <v/>
      </c>
    </row>
    <row r="150" customFormat="false" ht="13.8" hidden="false" customHeight="false" outlineLevel="0" collapsed="false">
      <c r="I150" s="12" t="str">
        <f aca="false">IF(F150=Sheet1!$A$2,Sheet1!$B$2,IF(F150=Sheet1!$A$3,Sheet1!$B$3,IF(F150=Sheet1!$A$4,Sheet1!$B$4,IF(F150=Sheet1!$A$5,Sheet1!$B$5,IF(F150=Sheet1!$A$6,Sheet1!$B$6,IF(F150=Sheet1!$A$7,Sheet1!$B$7,IF(F150=Sheet1!$A$8,Sheet1!$B$8,IF(F150=Sheet1!$A$9,Sheet1!$B$9,""))))))))</f>
        <v/>
      </c>
    </row>
    <row r="151" customFormat="false" ht="13.8" hidden="false" customHeight="false" outlineLevel="0" collapsed="false">
      <c r="I151" s="12" t="str">
        <f aca="false">IF(F151=Sheet1!$A$2,Sheet1!$B$2,IF(F151=Sheet1!$A$3,Sheet1!$B$3,IF(F151=Sheet1!$A$4,Sheet1!$B$4,IF(F151=Sheet1!$A$5,Sheet1!$B$5,IF(F151=Sheet1!$A$6,Sheet1!$B$6,IF(F151=Sheet1!$A$7,Sheet1!$B$7,IF(F151=Sheet1!$A$8,Sheet1!$B$8,IF(F151=Sheet1!$A$9,Sheet1!$B$9,""))))))))</f>
        <v/>
      </c>
    </row>
    <row r="152" customFormat="false" ht="13.8" hidden="false" customHeight="false" outlineLevel="0" collapsed="false">
      <c r="I152" s="12" t="str">
        <f aca="false">IF(F152=Sheet1!$A$2,Sheet1!$B$2,IF(F152=Sheet1!$A$3,Sheet1!$B$3,IF(F152=Sheet1!$A$4,Sheet1!$B$4,IF(F152=Sheet1!$A$5,Sheet1!$B$5,IF(F152=Sheet1!$A$6,Sheet1!$B$6,IF(F152=Sheet1!$A$7,Sheet1!$B$7,IF(F152=Sheet1!$A$8,Sheet1!$B$8,IF(F152=Sheet1!$A$9,Sheet1!$B$9,""))))))))</f>
        <v/>
      </c>
    </row>
    <row r="153" customFormat="false" ht="13.8" hidden="false" customHeight="false" outlineLevel="0" collapsed="false">
      <c r="I153" s="12" t="str">
        <f aca="false">IF(F153=Sheet1!$A$2,Sheet1!$B$2,IF(F153=Sheet1!$A$3,Sheet1!$B$3,IF(F153=Sheet1!$A$4,Sheet1!$B$4,IF(F153=Sheet1!$A$5,Sheet1!$B$5,IF(F153=Sheet1!$A$6,Sheet1!$B$6,IF(F153=Sheet1!$A$7,Sheet1!$B$7,IF(F153=Sheet1!$A$8,Sheet1!$B$8,IF(F153=Sheet1!$A$9,Sheet1!$B$9,""))))))))</f>
        <v/>
      </c>
    </row>
    <row r="154" customFormat="false" ht="13.8" hidden="false" customHeight="false" outlineLevel="0" collapsed="false">
      <c r="I154" s="12" t="str">
        <f aca="false">IF(F154=Sheet1!$A$2,Sheet1!$B$2,IF(F154=Sheet1!$A$3,Sheet1!$B$3,IF(F154=Sheet1!$A$4,Sheet1!$B$4,IF(F154=Sheet1!$A$5,Sheet1!$B$5,IF(F154=Sheet1!$A$6,Sheet1!$B$6,IF(F154=Sheet1!$A$7,Sheet1!$B$7,IF(F154=Sheet1!$A$8,Sheet1!$B$8,IF(F154=Sheet1!$A$9,Sheet1!$B$9,""))))))))</f>
        <v/>
      </c>
    </row>
    <row r="155" customFormat="false" ht="13.8" hidden="false" customHeight="false" outlineLevel="0" collapsed="false">
      <c r="I155" s="12" t="str">
        <f aca="false">IF(F155=Sheet1!$A$2,Sheet1!$B$2,IF(F155=Sheet1!$A$3,Sheet1!$B$3,IF(F155=Sheet1!$A$4,Sheet1!$B$4,IF(F155=Sheet1!$A$5,Sheet1!$B$5,IF(F155=Sheet1!$A$6,Sheet1!$B$6,IF(F155=Sheet1!$A$7,Sheet1!$B$7,IF(F155=Sheet1!$A$8,Sheet1!$B$8,IF(F155=Sheet1!$A$9,Sheet1!$B$9,""))))))))</f>
        <v/>
      </c>
    </row>
    <row r="156" customFormat="false" ht="13.8" hidden="false" customHeight="false" outlineLevel="0" collapsed="false">
      <c r="I156" s="12" t="str">
        <f aca="false">IF(F156=Sheet1!$A$2,Sheet1!$B$2,IF(F156=Sheet1!$A$3,Sheet1!$B$3,IF(F156=Sheet1!$A$4,Sheet1!$B$4,IF(F156=Sheet1!$A$5,Sheet1!$B$5,IF(F156=Sheet1!$A$6,Sheet1!$B$6,IF(F156=Sheet1!$A$7,Sheet1!$B$7,IF(F156=Sheet1!$A$8,Sheet1!$B$8,IF(F156=Sheet1!$A$9,Sheet1!$B$9,""))))))))</f>
        <v/>
      </c>
    </row>
    <row r="157" customFormat="false" ht="13.8" hidden="false" customHeight="false" outlineLevel="0" collapsed="false">
      <c r="I157" s="12" t="str">
        <f aca="false">IF(F157=Sheet1!$A$2,Sheet1!$B$2,IF(F157=Sheet1!$A$3,Sheet1!$B$3,IF(F157=Sheet1!$A$4,Sheet1!$B$4,IF(F157=Sheet1!$A$5,Sheet1!$B$5,IF(F157=Sheet1!$A$6,Sheet1!$B$6,IF(F157=Sheet1!$A$7,Sheet1!$B$7,IF(F157=Sheet1!$A$8,Sheet1!$B$8,IF(F157=Sheet1!$A$9,Sheet1!$B$9,""))))))))</f>
        <v/>
      </c>
    </row>
    <row r="158" customFormat="false" ht="13.8" hidden="false" customHeight="false" outlineLevel="0" collapsed="false">
      <c r="I158" s="12" t="str">
        <f aca="false">IF(F158=Sheet1!$A$2,Sheet1!$B$2,IF(F158=Sheet1!$A$3,Sheet1!$B$3,IF(F158=Sheet1!$A$4,Sheet1!$B$4,IF(F158=Sheet1!$A$5,Sheet1!$B$5,IF(F158=Sheet1!$A$6,Sheet1!$B$6,IF(F158=Sheet1!$A$7,Sheet1!$B$7,IF(F158=Sheet1!$A$8,Sheet1!$B$8,IF(F158=Sheet1!$A$9,Sheet1!$B$9,""))))))))</f>
        <v/>
      </c>
    </row>
    <row r="159" customFormat="false" ht="13.8" hidden="false" customHeight="false" outlineLevel="0" collapsed="false">
      <c r="I159" s="12" t="str">
        <f aca="false">IF(F159=Sheet1!$A$2,Sheet1!$B$2,IF(F159=Sheet1!$A$3,Sheet1!$B$3,IF(F159=Sheet1!$A$4,Sheet1!$B$4,IF(F159=Sheet1!$A$5,Sheet1!$B$5,IF(F159=Sheet1!$A$6,Sheet1!$B$6,IF(F159=Sheet1!$A$7,Sheet1!$B$7,IF(F159=Sheet1!$A$8,Sheet1!$B$8,IF(F159=Sheet1!$A$9,Sheet1!$B$9,""))))))))</f>
        <v/>
      </c>
    </row>
    <row r="160" customFormat="false" ht="13.8" hidden="false" customHeight="false" outlineLevel="0" collapsed="false">
      <c r="I160" s="12" t="str">
        <f aca="false">IF(F160=Sheet1!$A$2,Sheet1!$B$2,IF(F160=Sheet1!$A$3,Sheet1!$B$3,IF(F160=Sheet1!$A$4,Sheet1!$B$4,IF(F160=Sheet1!$A$5,Sheet1!$B$5,IF(F160=Sheet1!$A$6,Sheet1!$B$6,IF(F160=Sheet1!$A$7,Sheet1!$B$7,IF(F160=Sheet1!$A$8,Sheet1!$B$8,IF(F160=Sheet1!$A$9,Sheet1!$B$9,""))))))))</f>
        <v/>
      </c>
    </row>
    <row r="161" customFormat="false" ht="13.8" hidden="false" customHeight="false" outlineLevel="0" collapsed="false">
      <c r="I161" s="12" t="str">
        <f aca="false">IF(F161=Sheet1!$A$2,Sheet1!$B$2,IF(F161=Sheet1!$A$3,Sheet1!$B$3,IF(F161=Sheet1!$A$4,Sheet1!$B$4,IF(F161=Sheet1!$A$5,Sheet1!$B$5,IF(F161=Sheet1!$A$6,Sheet1!$B$6,IF(F161=Sheet1!$A$7,Sheet1!$B$7,IF(F161=Sheet1!$A$8,Sheet1!$B$8,IF(F161=Sheet1!$A$9,Sheet1!$B$9,""))))))))</f>
        <v/>
      </c>
    </row>
    <row r="162" customFormat="false" ht="13.8" hidden="false" customHeight="false" outlineLevel="0" collapsed="false">
      <c r="I162" s="12" t="str">
        <f aca="false">IF(F162=Sheet1!$A$2,Sheet1!$B$2,IF(F162=Sheet1!$A$3,Sheet1!$B$3,IF(F162=Sheet1!$A$4,Sheet1!$B$4,IF(F162=Sheet1!$A$5,Sheet1!$B$5,IF(F162=Sheet1!$A$6,Sheet1!$B$6,IF(F162=Sheet1!$A$7,Sheet1!$B$7,IF(F162=Sheet1!$A$8,Sheet1!$B$8,IF(F162=Sheet1!$A$9,Sheet1!$B$9,""))))))))</f>
        <v/>
      </c>
    </row>
    <row r="163" customFormat="false" ht="13.8" hidden="false" customHeight="false" outlineLevel="0" collapsed="false">
      <c r="I163" s="12" t="str">
        <f aca="false">IF(F163=Sheet1!$A$2,Sheet1!$B$2,IF(F163=Sheet1!$A$3,Sheet1!$B$3,IF(F163=Sheet1!$A$4,Sheet1!$B$4,IF(F163=Sheet1!$A$5,Sheet1!$B$5,IF(F163=Sheet1!$A$6,Sheet1!$B$6,IF(F163=Sheet1!$A$7,Sheet1!$B$7,IF(F163=Sheet1!$A$8,Sheet1!$B$8,IF(F163=Sheet1!$A$9,Sheet1!$B$9,""))))))))</f>
        <v/>
      </c>
    </row>
    <row r="164" customFormat="false" ht="13.8" hidden="false" customHeight="false" outlineLevel="0" collapsed="false">
      <c r="I164" s="12" t="str">
        <f aca="false">IF(F164=Sheet1!$A$2,Sheet1!$B$2,IF(F164=Sheet1!$A$3,Sheet1!$B$3,IF(F164=Sheet1!$A$4,Sheet1!$B$4,IF(F164=Sheet1!$A$5,Sheet1!$B$5,IF(F164=Sheet1!$A$6,Sheet1!$B$6,IF(F164=Sheet1!$A$7,Sheet1!$B$7,IF(F164=Sheet1!$A$8,Sheet1!$B$8,IF(F164=Sheet1!$A$9,Sheet1!$B$9,""))))))))</f>
        <v/>
      </c>
    </row>
    <row r="165" customFormat="false" ht="13.8" hidden="false" customHeight="false" outlineLevel="0" collapsed="false">
      <c r="I165" s="12" t="str">
        <f aca="false">IF(F165=Sheet1!$A$2,Sheet1!$B$2,IF(F165=Sheet1!$A$3,Sheet1!$B$3,IF(F165=Sheet1!$A$4,Sheet1!$B$4,IF(F165=Sheet1!$A$5,Sheet1!$B$5,IF(F165=Sheet1!$A$6,Sheet1!$B$6,IF(F165=Sheet1!$A$7,Sheet1!$B$7,IF(F165=Sheet1!$A$8,Sheet1!$B$8,IF(F165=Sheet1!$A$9,Sheet1!$B$9,""))))))))</f>
        <v/>
      </c>
    </row>
    <row r="166" customFormat="false" ht="13.8" hidden="false" customHeight="false" outlineLevel="0" collapsed="false">
      <c r="I166" s="12" t="str">
        <f aca="false">IF(F166=Sheet1!$A$2,Sheet1!$B$2,IF(F166=Sheet1!$A$3,Sheet1!$B$3,IF(F166=Sheet1!$A$4,Sheet1!$B$4,IF(F166=Sheet1!$A$5,Sheet1!$B$5,IF(F166=Sheet1!$A$6,Sheet1!$B$6,IF(F166=Sheet1!$A$7,Sheet1!$B$7,IF(F166=Sheet1!$A$8,Sheet1!$B$8,IF(F166=Sheet1!$A$9,Sheet1!$B$9,""))))))))</f>
        <v/>
      </c>
    </row>
    <row r="167" customFormat="false" ht="13.8" hidden="false" customHeight="false" outlineLevel="0" collapsed="false">
      <c r="I167" s="12" t="str">
        <f aca="false">IF(F167=Sheet1!$A$2,Sheet1!$B$2,IF(F167=Sheet1!$A$3,Sheet1!$B$3,IF(F167=Sheet1!$A$4,Sheet1!$B$4,IF(F167=Sheet1!$A$5,Sheet1!$B$5,IF(F167=Sheet1!$A$6,Sheet1!$B$6,IF(F167=Sheet1!$A$7,Sheet1!$B$7,IF(F167=Sheet1!$A$8,Sheet1!$B$8,IF(F167=Sheet1!$A$9,Sheet1!$B$9,""))))))))</f>
        <v/>
      </c>
    </row>
    <row r="168" customFormat="false" ht="13.8" hidden="false" customHeight="false" outlineLevel="0" collapsed="false">
      <c r="I168" s="12" t="str">
        <f aca="false">IF(F168=Sheet1!$A$2,Sheet1!$B$2,IF(F168=Sheet1!$A$3,Sheet1!$B$3,IF(F168=Sheet1!$A$4,Sheet1!$B$4,IF(F168=Sheet1!$A$5,Sheet1!$B$5,IF(F168=Sheet1!$A$6,Sheet1!$B$6,IF(F168=Sheet1!$A$7,Sheet1!$B$7,IF(F168=Sheet1!$A$8,Sheet1!$B$8,IF(F168=Sheet1!$A$9,Sheet1!$B$9,""))))))))</f>
        <v/>
      </c>
    </row>
    <row r="169" customFormat="false" ht="13.8" hidden="false" customHeight="false" outlineLevel="0" collapsed="false">
      <c r="I169" s="12" t="str">
        <f aca="false">IF(F169=Sheet1!$A$2,Sheet1!$B$2,IF(F169=Sheet1!$A$3,Sheet1!$B$3,IF(F169=Sheet1!$A$4,Sheet1!$B$4,IF(F169=Sheet1!$A$5,Sheet1!$B$5,IF(F169=Sheet1!$A$6,Sheet1!$B$6,IF(F169=Sheet1!$A$7,Sheet1!$B$7,IF(F169=Sheet1!$A$8,Sheet1!$B$8,IF(F169=Sheet1!$A$9,Sheet1!$B$9,""))))))))</f>
        <v/>
      </c>
    </row>
    <row r="170" customFormat="false" ht="13.8" hidden="false" customHeight="false" outlineLevel="0" collapsed="false">
      <c r="I170" s="12" t="str">
        <f aca="false">IF(F170=Sheet1!$A$2,Sheet1!$B$2,IF(F170=Sheet1!$A$3,Sheet1!$B$3,IF(F170=Sheet1!$A$4,Sheet1!$B$4,IF(F170=Sheet1!$A$5,Sheet1!$B$5,IF(F170=Sheet1!$A$6,Sheet1!$B$6,IF(F170=Sheet1!$A$7,Sheet1!$B$7,IF(F170=Sheet1!$A$8,Sheet1!$B$8,IF(F170=Sheet1!$A$9,Sheet1!$B$9,""))))))))</f>
        <v/>
      </c>
    </row>
    <row r="171" customFormat="false" ht="13.8" hidden="false" customHeight="false" outlineLevel="0" collapsed="false">
      <c r="I171" s="12" t="str">
        <f aca="false">IF(F171=Sheet1!$A$2,Sheet1!$B$2,IF(F171=Sheet1!$A$3,Sheet1!$B$3,IF(F171=Sheet1!$A$4,Sheet1!$B$4,IF(F171=Sheet1!$A$5,Sheet1!$B$5,IF(F171=Sheet1!$A$6,Sheet1!$B$6,IF(F171=Sheet1!$A$7,Sheet1!$B$7,IF(F171=Sheet1!$A$8,Sheet1!$B$8,IF(F171=Sheet1!$A$9,Sheet1!$B$9,""))))))))</f>
        <v/>
      </c>
    </row>
    <row r="172" customFormat="false" ht="13.8" hidden="false" customHeight="false" outlineLevel="0" collapsed="false">
      <c r="I172" s="12" t="str">
        <f aca="false">IF(F172=Sheet1!$A$2,Sheet1!$B$2,IF(F172=Sheet1!$A$3,Sheet1!$B$3,IF(F172=Sheet1!$A$4,Sheet1!$B$4,IF(F172=Sheet1!$A$5,Sheet1!$B$5,IF(F172=Sheet1!$A$6,Sheet1!$B$6,IF(F172=Sheet1!$A$7,Sheet1!$B$7,IF(F172=Sheet1!$A$8,Sheet1!$B$8,IF(F172=Sheet1!$A$9,Sheet1!$B$9,""))))))))</f>
        <v/>
      </c>
    </row>
    <row r="173" customFormat="false" ht="13.8" hidden="false" customHeight="false" outlineLevel="0" collapsed="false">
      <c r="I173" s="12" t="str">
        <f aca="false">IF(F173=Sheet1!$A$2,Sheet1!$B$2,IF(F173=Sheet1!$A$3,Sheet1!$B$3,IF(F173=Sheet1!$A$4,Sheet1!$B$4,IF(F173=Sheet1!$A$5,Sheet1!$B$5,IF(F173=Sheet1!$A$6,Sheet1!$B$6,IF(F173=Sheet1!$A$7,Sheet1!$B$7,IF(F173=Sheet1!$A$8,Sheet1!$B$8,IF(F173=Sheet1!$A$9,Sheet1!$B$9,""))))))))</f>
        <v/>
      </c>
    </row>
    <row r="174" customFormat="false" ht="13.8" hidden="false" customHeight="false" outlineLevel="0" collapsed="false">
      <c r="I174" s="12" t="str">
        <f aca="false">IF(F174=Sheet1!$A$2,Sheet1!$B$2,IF(F174=Sheet1!$A$3,Sheet1!$B$3,IF(F174=Sheet1!$A$4,Sheet1!$B$4,IF(F174=Sheet1!$A$5,Sheet1!$B$5,IF(F174=Sheet1!$A$6,Sheet1!$B$6,IF(F174=Sheet1!$A$7,Sheet1!$B$7,IF(F174=Sheet1!$A$8,Sheet1!$B$8,IF(F174=Sheet1!$A$9,Sheet1!$B$9,""))))))))</f>
        <v/>
      </c>
    </row>
    <row r="175" customFormat="false" ht="13.8" hidden="false" customHeight="false" outlineLevel="0" collapsed="false">
      <c r="I175" s="12" t="str">
        <f aca="false">IF(F175=Sheet1!$A$2,Sheet1!$B$2,IF(F175=Sheet1!$A$3,Sheet1!$B$3,IF(F175=Sheet1!$A$4,Sheet1!$B$4,IF(F175=Sheet1!$A$5,Sheet1!$B$5,IF(F175=Sheet1!$A$6,Sheet1!$B$6,IF(F175=Sheet1!$A$7,Sheet1!$B$7,IF(F175=Sheet1!$A$8,Sheet1!$B$8,IF(F175=Sheet1!$A$9,Sheet1!$B$9,""))))))))</f>
        <v/>
      </c>
    </row>
    <row r="176" customFormat="false" ht="13.8" hidden="false" customHeight="false" outlineLevel="0" collapsed="false">
      <c r="I176" s="12" t="str">
        <f aca="false">IF(F176=Sheet1!$A$2,Sheet1!$B$2,IF(F176=Sheet1!$A$3,Sheet1!$B$3,IF(F176=Sheet1!$A$4,Sheet1!$B$4,IF(F176=Sheet1!$A$5,Sheet1!$B$5,IF(F176=Sheet1!$A$6,Sheet1!$B$6,IF(F176=Sheet1!$A$7,Sheet1!$B$7,IF(F176=Sheet1!$A$8,Sheet1!$B$8,IF(F176=Sheet1!$A$9,Sheet1!$B$9,""))))))))</f>
        <v/>
      </c>
    </row>
    <row r="177" customFormat="false" ht="13.8" hidden="false" customHeight="false" outlineLevel="0" collapsed="false">
      <c r="I177" s="12" t="str">
        <f aca="false">IF(F177=Sheet1!$A$2,Sheet1!$B$2,IF(F177=Sheet1!$A$3,Sheet1!$B$3,IF(F177=Sheet1!$A$4,Sheet1!$B$4,IF(F177=Sheet1!$A$5,Sheet1!$B$5,IF(F177=Sheet1!$A$6,Sheet1!$B$6,IF(F177=Sheet1!$A$7,Sheet1!$B$7,IF(F177=Sheet1!$A$8,Sheet1!$B$8,IF(F177=Sheet1!$A$9,Sheet1!$B$9,""))))))))</f>
        <v/>
      </c>
    </row>
    <row r="178" customFormat="false" ht="13.8" hidden="false" customHeight="false" outlineLevel="0" collapsed="false">
      <c r="I178" s="12" t="str">
        <f aca="false">IF(F178=Sheet1!$A$2,Sheet1!$B$2,IF(F178=Sheet1!$A$3,Sheet1!$B$3,IF(F178=Sheet1!$A$4,Sheet1!$B$4,IF(F178=Sheet1!$A$5,Sheet1!$B$5,IF(F178=Sheet1!$A$6,Sheet1!$B$6,IF(F178=Sheet1!$A$7,Sheet1!$B$7,IF(F178=Sheet1!$A$8,Sheet1!$B$8,IF(F178=Sheet1!$A$9,Sheet1!$B$9,""))))))))</f>
        <v/>
      </c>
    </row>
    <row r="179" customFormat="false" ht="13.8" hidden="false" customHeight="false" outlineLevel="0" collapsed="false">
      <c r="I179" s="12" t="str">
        <f aca="false">IF(F179=Sheet1!$A$2,Sheet1!$B$2,IF(F179=Sheet1!$A$3,Sheet1!$B$3,IF(F179=Sheet1!$A$4,Sheet1!$B$4,IF(F179=Sheet1!$A$5,Sheet1!$B$5,IF(F179=Sheet1!$A$6,Sheet1!$B$6,IF(F179=Sheet1!$A$7,Sheet1!$B$7,IF(F179=Sheet1!$A$8,Sheet1!$B$8,IF(F179=Sheet1!$A$9,Sheet1!$B$9,""))))))))</f>
        <v/>
      </c>
    </row>
    <row r="180" customFormat="false" ht="13.8" hidden="false" customHeight="false" outlineLevel="0" collapsed="false">
      <c r="I180" s="12" t="str">
        <f aca="false">IF(F180=Sheet1!$A$2,Sheet1!$B$2,IF(F180=Sheet1!$A$3,Sheet1!$B$3,IF(F180=Sheet1!$A$4,Sheet1!$B$4,IF(F180=Sheet1!$A$5,Sheet1!$B$5,IF(F180=Sheet1!$A$6,Sheet1!$B$6,IF(F180=Sheet1!$A$7,Sheet1!$B$7,IF(F180=Sheet1!$A$8,Sheet1!$B$8,IF(F180=Sheet1!$A$9,Sheet1!$B$9,""))))))))</f>
        <v/>
      </c>
    </row>
    <row r="181" customFormat="false" ht="13.8" hidden="false" customHeight="false" outlineLevel="0" collapsed="false">
      <c r="I181" s="12" t="str">
        <f aca="false">IF(F181=Sheet1!$A$2,Sheet1!$B$2,IF(F181=Sheet1!$A$3,Sheet1!$B$3,IF(F181=Sheet1!$A$4,Sheet1!$B$4,IF(F181=Sheet1!$A$5,Sheet1!$B$5,IF(F181=Sheet1!$A$6,Sheet1!$B$6,IF(F181=Sheet1!$A$7,Sheet1!$B$7,IF(F181=Sheet1!$A$8,Sheet1!$B$8,IF(F181=Sheet1!$A$9,Sheet1!$B$9,""))))))))</f>
        <v/>
      </c>
    </row>
    <row r="182" customFormat="false" ht="13.8" hidden="false" customHeight="false" outlineLevel="0" collapsed="false">
      <c r="I182" s="12" t="str">
        <f aca="false">IF(F182=Sheet1!$A$2,Sheet1!$B$2,IF(F182=Sheet1!$A$3,Sheet1!$B$3,IF(F182=Sheet1!$A$4,Sheet1!$B$4,IF(F182=Sheet1!$A$5,Sheet1!$B$5,IF(F182=Sheet1!$A$6,Sheet1!$B$6,IF(F182=Sheet1!$A$7,Sheet1!$B$7,IF(F182=Sheet1!$A$8,Sheet1!$B$8,IF(F182=Sheet1!$A$9,Sheet1!$B$9,""))))))))</f>
        <v/>
      </c>
    </row>
    <row r="183" customFormat="false" ht="13.8" hidden="false" customHeight="false" outlineLevel="0" collapsed="false">
      <c r="I183" s="12" t="str">
        <f aca="false">IF(F183=Sheet1!$A$2,Sheet1!$B$2,IF(F183=Sheet1!$A$3,Sheet1!$B$3,IF(F183=Sheet1!$A$4,Sheet1!$B$4,IF(F183=Sheet1!$A$5,Sheet1!$B$5,IF(F183=Sheet1!$A$6,Sheet1!$B$6,IF(F183=Sheet1!$A$7,Sheet1!$B$7,IF(F183=Sheet1!$A$8,Sheet1!$B$8,IF(F183=Sheet1!$A$9,Sheet1!$B$9,""))))))))</f>
        <v/>
      </c>
    </row>
    <row r="184" customFormat="false" ht="13.8" hidden="false" customHeight="false" outlineLevel="0" collapsed="false">
      <c r="I184" s="12" t="str">
        <f aca="false">IF(F184=Sheet1!$A$2,Sheet1!$B$2,IF(F184=Sheet1!$A$3,Sheet1!$B$3,IF(F184=Sheet1!$A$4,Sheet1!$B$4,IF(F184=Sheet1!$A$5,Sheet1!$B$5,IF(F184=Sheet1!$A$6,Sheet1!$B$6,IF(F184=Sheet1!$A$7,Sheet1!$B$7,IF(F184=Sheet1!$A$8,Sheet1!$B$8,IF(F184=Sheet1!$A$9,Sheet1!$B$9,""))))))))</f>
        <v/>
      </c>
    </row>
    <row r="185" customFormat="false" ht="13.8" hidden="false" customHeight="false" outlineLevel="0" collapsed="false">
      <c r="I185" s="12" t="str">
        <f aca="false">IF(F185=Sheet1!$A$2,Sheet1!$B$2,IF(F185=Sheet1!$A$3,Sheet1!$B$3,IF(F185=Sheet1!$A$4,Sheet1!$B$4,IF(F185=Sheet1!$A$5,Sheet1!$B$5,IF(F185=Sheet1!$A$6,Sheet1!$B$6,IF(F185=Sheet1!$A$7,Sheet1!$B$7,IF(F185=Sheet1!$A$8,Sheet1!$B$8,IF(F185=Sheet1!$A$9,Sheet1!$B$9,""))))))))</f>
        <v/>
      </c>
    </row>
    <row r="186" customFormat="false" ht="13.8" hidden="false" customHeight="false" outlineLevel="0" collapsed="false">
      <c r="I186" s="12" t="str">
        <f aca="false">IF(F186=Sheet1!$A$2,Sheet1!$B$2,IF(F186=Sheet1!$A$3,Sheet1!$B$3,IF(F186=Sheet1!$A$4,Sheet1!$B$4,IF(F186=Sheet1!$A$5,Sheet1!$B$5,IF(F186=Sheet1!$A$6,Sheet1!$B$6,IF(F186=Sheet1!$A$7,Sheet1!$B$7,IF(F186=Sheet1!$A$8,Sheet1!$B$8,IF(F186=Sheet1!$A$9,Sheet1!$B$9,""))))))))</f>
        <v/>
      </c>
    </row>
    <row r="187" customFormat="false" ht="13.8" hidden="false" customHeight="false" outlineLevel="0" collapsed="false">
      <c r="I187" s="12" t="str">
        <f aca="false">IF(F187=Sheet1!$A$2,Sheet1!$B$2,IF(F187=Sheet1!$A$3,Sheet1!$B$3,IF(F187=Sheet1!$A$4,Sheet1!$B$4,IF(F187=Sheet1!$A$5,Sheet1!$B$5,IF(F187=Sheet1!$A$6,Sheet1!$B$6,IF(F187=Sheet1!$A$7,Sheet1!$B$7,IF(F187=Sheet1!$A$8,Sheet1!$B$8,IF(F187=Sheet1!$A$9,Sheet1!$B$9,""))))))))</f>
        <v/>
      </c>
    </row>
    <row r="188" customFormat="false" ht="13.8" hidden="false" customHeight="false" outlineLevel="0" collapsed="false">
      <c r="I188" s="12" t="str">
        <f aca="false">IF(F188=Sheet1!$A$2,Sheet1!$B$2,IF(F188=Sheet1!$A$3,Sheet1!$B$3,IF(F188=Sheet1!$A$4,Sheet1!$B$4,IF(F188=Sheet1!$A$5,Sheet1!$B$5,IF(F188=Sheet1!$A$6,Sheet1!$B$6,IF(F188=Sheet1!$A$7,Sheet1!$B$7,IF(F188=Sheet1!$A$8,Sheet1!$B$8,IF(F188=Sheet1!$A$9,Sheet1!$B$9,""))))))))</f>
        <v/>
      </c>
    </row>
    <row r="189" customFormat="false" ht="13.8" hidden="false" customHeight="false" outlineLevel="0" collapsed="false">
      <c r="I189" s="12" t="str">
        <f aca="false">IF(F189=Sheet1!$A$2,Sheet1!$B$2,IF(F189=Sheet1!$A$3,Sheet1!$B$3,IF(F189=Sheet1!$A$4,Sheet1!$B$4,IF(F189=Sheet1!$A$5,Sheet1!$B$5,IF(F189=Sheet1!$A$6,Sheet1!$B$6,IF(F189=Sheet1!$A$7,Sheet1!$B$7,IF(F189=Sheet1!$A$8,Sheet1!$B$8,IF(F189=Sheet1!$A$9,Sheet1!$B$9,""))))))))</f>
        <v/>
      </c>
    </row>
    <row r="190" customFormat="false" ht="13.8" hidden="false" customHeight="false" outlineLevel="0" collapsed="false">
      <c r="I190" s="12" t="str">
        <f aca="false">IF(F190=Sheet1!$A$2,Sheet1!$B$2,IF(F190=Sheet1!$A$3,Sheet1!$B$3,IF(F190=Sheet1!$A$4,Sheet1!$B$4,IF(F190=Sheet1!$A$5,Sheet1!$B$5,IF(F190=Sheet1!$A$6,Sheet1!$B$6,IF(F190=Sheet1!$A$7,Sheet1!$B$7,IF(F190=Sheet1!$A$8,Sheet1!$B$8,IF(F190=Sheet1!$A$9,Sheet1!$B$9,""))))))))</f>
        <v/>
      </c>
    </row>
    <row r="191" customFormat="false" ht="13.8" hidden="false" customHeight="false" outlineLevel="0" collapsed="false">
      <c r="I191" s="12" t="str">
        <f aca="false">IF(F191=Sheet1!$A$2,Sheet1!$B$2,IF(F191=Sheet1!$A$3,Sheet1!$B$3,IF(F191=Sheet1!$A$4,Sheet1!$B$4,IF(F191=Sheet1!$A$5,Sheet1!$B$5,IF(F191=Sheet1!$A$6,Sheet1!$B$6,IF(F191=Sheet1!$A$7,Sheet1!$B$7,IF(F191=Sheet1!$A$8,Sheet1!$B$8,IF(F191=Sheet1!$A$9,Sheet1!$B$9,""))))))))</f>
        <v/>
      </c>
    </row>
    <row r="192" customFormat="false" ht="13.8" hidden="false" customHeight="false" outlineLevel="0" collapsed="false">
      <c r="I192" s="12" t="str">
        <f aca="false">IF(F192=Sheet1!$A$2,Sheet1!$B$2,IF(F192=Sheet1!$A$3,Sheet1!$B$3,IF(F192=Sheet1!$A$4,Sheet1!$B$4,IF(F192=Sheet1!$A$5,Sheet1!$B$5,IF(F192=Sheet1!$A$6,Sheet1!$B$6,IF(F192=Sheet1!$A$7,Sheet1!$B$7,IF(F192=Sheet1!$A$8,Sheet1!$B$8,IF(F192=Sheet1!$A$9,Sheet1!$B$9,""))))))))</f>
        <v/>
      </c>
    </row>
    <row r="193" customFormat="false" ht="13.8" hidden="false" customHeight="false" outlineLevel="0" collapsed="false">
      <c r="I193" s="12" t="str">
        <f aca="false">IF(F193=Sheet1!$A$2,Sheet1!$B$2,IF(F193=Sheet1!$A$3,Sheet1!$B$3,IF(F193=Sheet1!$A$4,Sheet1!$B$4,IF(F193=Sheet1!$A$5,Sheet1!$B$5,IF(F193=Sheet1!$A$6,Sheet1!$B$6,IF(F193=Sheet1!$A$7,Sheet1!$B$7,IF(F193=Sheet1!$A$8,Sheet1!$B$8,IF(F193=Sheet1!$A$9,Sheet1!$B$9,""))))))))</f>
        <v/>
      </c>
    </row>
    <row r="194" customFormat="false" ht="13.8" hidden="false" customHeight="false" outlineLevel="0" collapsed="false">
      <c r="I194" s="12" t="str">
        <f aca="false">IF(F194=Sheet1!$A$2,Sheet1!$B$2,IF(F194=Sheet1!$A$3,Sheet1!$B$3,IF(F194=Sheet1!$A$4,Sheet1!$B$4,IF(F194=Sheet1!$A$5,Sheet1!$B$5,IF(F194=Sheet1!$A$6,Sheet1!$B$6,IF(F194=Sheet1!$A$7,Sheet1!$B$7,IF(F194=Sheet1!$A$8,Sheet1!$B$8,IF(F194=Sheet1!$A$9,Sheet1!$B$9,""))))))))</f>
        <v/>
      </c>
    </row>
    <row r="195" customFormat="false" ht="13.8" hidden="false" customHeight="false" outlineLevel="0" collapsed="false">
      <c r="I195" s="12" t="str">
        <f aca="false">IF(F195=Sheet1!$A$2,Sheet1!$B$2,IF(F195=Sheet1!$A$3,Sheet1!$B$3,IF(F195=Sheet1!$A$4,Sheet1!$B$4,IF(F195=Sheet1!$A$5,Sheet1!$B$5,IF(F195=Sheet1!$A$6,Sheet1!$B$6,IF(F195=Sheet1!$A$7,Sheet1!$B$7,IF(F195=Sheet1!$A$8,Sheet1!$B$8,IF(F195=Sheet1!$A$9,Sheet1!$B$9,""))))))))</f>
        <v/>
      </c>
    </row>
    <row r="196" customFormat="false" ht="13.8" hidden="false" customHeight="false" outlineLevel="0" collapsed="false">
      <c r="I196" s="12" t="str">
        <f aca="false">IF(F196=Sheet1!$A$2,Sheet1!$B$2,IF(F196=Sheet1!$A$3,Sheet1!$B$3,IF(F196=Sheet1!$A$4,Sheet1!$B$4,IF(F196=Sheet1!$A$5,Sheet1!$B$5,IF(F196=Sheet1!$A$6,Sheet1!$B$6,IF(F196=Sheet1!$A$7,Sheet1!$B$7,IF(F196=Sheet1!$A$8,Sheet1!$B$8,IF(F196=Sheet1!$A$9,Sheet1!$B$9,""))))))))</f>
        <v/>
      </c>
    </row>
    <row r="197" customFormat="false" ht="13.8" hidden="false" customHeight="false" outlineLevel="0" collapsed="false">
      <c r="I197" s="12" t="str">
        <f aca="false">IF(F197=Sheet1!$A$2,Sheet1!$B$2,IF(F197=Sheet1!$A$3,Sheet1!$B$3,IF(F197=Sheet1!$A$4,Sheet1!$B$4,IF(F197=Sheet1!$A$5,Sheet1!$B$5,IF(F197=Sheet1!$A$6,Sheet1!$B$6,IF(F197=Sheet1!$A$7,Sheet1!$B$7,IF(F197=Sheet1!$A$8,Sheet1!$B$8,IF(F197=Sheet1!$A$9,Sheet1!$B$9,""))))))))</f>
        <v/>
      </c>
    </row>
    <row r="198" customFormat="false" ht="13.8" hidden="false" customHeight="false" outlineLevel="0" collapsed="false">
      <c r="I198" s="12" t="str">
        <f aca="false">IF(F198=Sheet1!$A$2,Sheet1!$B$2,IF(F198=Sheet1!$A$3,Sheet1!$B$3,IF(F198=Sheet1!$A$4,Sheet1!$B$4,IF(F198=Sheet1!$A$5,Sheet1!$B$5,IF(F198=Sheet1!$A$6,Sheet1!$B$6,IF(F198=Sheet1!$A$7,Sheet1!$B$7,IF(F198=Sheet1!$A$8,Sheet1!$B$8,IF(F198=Sheet1!$A$9,Sheet1!$B$9,""))))))))</f>
        <v/>
      </c>
    </row>
    <row r="199" customFormat="false" ht="13.8" hidden="false" customHeight="false" outlineLevel="0" collapsed="false">
      <c r="I199" s="12" t="str">
        <f aca="false">IF(F199=Sheet1!$A$2,Sheet1!$B$2,IF(F199=Sheet1!$A$3,Sheet1!$B$3,IF(F199=Sheet1!$A$4,Sheet1!$B$4,IF(F199=Sheet1!$A$5,Sheet1!$B$5,IF(F199=Sheet1!$A$6,Sheet1!$B$6,IF(F199=Sheet1!$A$7,Sheet1!$B$7,IF(F199=Sheet1!$A$8,Sheet1!$B$8,IF(F199=Sheet1!$A$9,Sheet1!$B$9,""))))))))</f>
        <v/>
      </c>
    </row>
    <row r="200" customFormat="false" ht="13.8" hidden="false" customHeight="false" outlineLevel="0" collapsed="false">
      <c r="I200" s="12" t="str">
        <f aca="false">IF(F200=Sheet1!$A$2,Sheet1!$B$2,IF(F200=Sheet1!$A$3,Sheet1!$B$3,IF(F200=Sheet1!$A$4,Sheet1!$B$4,IF(F200=Sheet1!$A$5,Sheet1!$B$5,IF(F200=Sheet1!$A$6,Sheet1!$B$6,IF(F200=Sheet1!$A$7,Sheet1!$B$7,IF(F200=Sheet1!$A$8,Sheet1!$B$8,IF(F200=Sheet1!$A$9,Sheet1!$B$9,""))))))))</f>
        <v/>
      </c>
    </row>
    <row r="201" customFormat="false" ht="13.8" hidden="false" customHeight="false" outlineLevel="0" collapsed="false">
      <c r="I201" s="12" t="str">
        <f aca="false">IF(F201=Sheet1!$A$2,Sheet1!$B$2,IF(F201=Sheet1!$A$3,Sheet1!$B$3,IF(F201=Sheet1!$A$4,Sheet1!$B$4,IF(F201=Sheet1!$A$5,Sheet1!$B$5,IF(F201=Sheet1!$A$6,Sheet1!$B$6,IF(F201=Sheet1!$A$7,Sheet1!$B$7,IF(F201=Sheet1!$A$8,Sheet1!$B$8,IF(F201=Sheet1!$A$9,Sheet1!$B$9,""))))))))</f>
        <v/>
      </c>
    </row>
    <row r="202" customFormat="false" ht="13.8" hidden="false" customHeight="false" outlineLevel="0" collapsed="false">
      <c r="I202" s="12" t="str">
        <f aca="false">IF(F202=Sheet1!$A$2,Sheet1!$B$2,IF(F202=Sheet1!$A$3,Sheet1!$B$3,IF(F202=Sheet1!$A$4,Sheet1!$B$4,IF(F202=Sheet1!$A$5,Sheet1!$B$5,IF(F202=Sheet1!$A$6,Sheet1!$B$6,IF(F202=Sheet1!$A$7,Sheet1!$B$7,IF(F202=Sheet1!$A$8,Sheet1!$B$8,IF(F202=Sheet1!$A$9,Sheet1!$B$9,""))))))))</f>
        <v/>
      </c>
    </row>
    <row r="203" customFormat="false" ht="13.8" hidden="false" customHeight="false" outlineLevel="0" collapsed="false">
      <c r="I203" s="12" t="str">
        <f aca="false">IF(F203=Sheet1!$A$2,Sheet1!$B$2,IF(F203=Sheet1!$A$3,Sheet1!$B$3,IF(F203=Sheet1!$A$4,Sheet1!$B$4,IF(F203=Sheet1!$A$5,Sheet1!$B$5,IF(F203=Sheet1!$A$6,Sheet1!$B$6,IF(F203=Sheet1!$A$7,Sheet1!$B$7,IF(F203=Sheet1!$A$8,Sheet1!$B$8,IF(F203=Sheet1!$A$9,Sheet1!$B$9,""))))))))</f>
        <v/>
      </c>
    </row>
    <row r="204" customFormat="false" ht="13.8" hidden="false" customHeight="false" outlineLevel="0" collapsed="false">
      <c r="I204" s="12" t="str">
        <f aca="false">IF(F204=Sheet1!$A$2,Sheet1!$B$2,IF(F204=Sheet1!$A$3,Sheet1!$B$3,IF(F204=Sheet1!$A$4,Sheet1!$B$4,IF(F204=Sheet1!$A$5,Sheet1!$B$5,IF(F204=Sheet1!$A$6,Sheet1!$B$6,IF(F204=Sheet1!$A$7,Sheet1!$B$7,IF(F204=Sheet1!$A$8,Sheet1!$B$8,IF(F204=Sheet1!$A$9,Sheet1!$B$9,""))))))))</f>
        <v/>
      </c>
    </row>
    <row r="205" customFormat="false" ht="13.8" hidden="false" customHeight="false" outlineLevel="0" collapsed="false">
      <c r="I205" s="12" t="str">
        <f aca="false">IF(F205=Sheet1!$A$2,Sheet1!$B$2,IF(F205=Sheet1!$A$3,Sheet1!$B$3,IF(F205=Sheet1!$A$4,Sheet1!$B$4,IF(F205=Sheet1!$A$5,Sheet1!$B$5,IF(F205=Sheet1!$A$6,Sheet1!$B$6,IF(F205=Sheet1!$A$7,Sheet1!$B$7,IF(F205=Sheet1!$A$8,Sheet1!$B$8,IF(F205=Sheet1!$A$9,Sheet1!$B$9,""))))))))</f>
        <v/>
      </c>
    </row>
    <row r="206" customFormat="false" ht="13.8" hidden="false" customHeight="false" outlineLevel="0" collapsed="false">
      <c r="I206" s="12" t="str">
        <f aca="false">IF(F206=Sheet1!$A$2,Sheet1!$B$2,IF(F206=Sheet1!$A$3,Sheet1!$B$3,IF(F206=Sheet1!$A$4,Sheet1!$B$4,IF(F206=Sheet1!$A$5,Sheet1!$B$5,IF(F206=Sheet1!$A$6,Sheet1!$B$6,IF(F206=Sheet1!$A$7,Sheet1!$B$7,IF(F206=Sheet1!$A$8,Sheet1!$B$8,IF(F206=Sheet1!$A$9,Sheet1!$B$9,""))))))))</f>
        <v/>
      </c>
    </row>
    <row r="207" customFormat="false" ht="13.8" hidden="false" customHeight="false" outlineLevel="0" collapsed="false">
      <c r="I207" s="12" t="str">
        <f aca="false">IF(F207=Sheet1!$A$2,Sheet1!$B$2,IF(F207=Sheet1!$A$3,Sheet1!$B$3,IF(F207=Sheet1!$A$4,Sheet1!$B$4,IF(F207=Sheet1!$A$5,Sheet1!$B$5,IF(F207=Sheet1!$A$6,Sheet1!$B$6,IF(F207=Sheet1!$A$7,Sheet1!$B$7,IF(F207=Sheet1!$A$8,Sheet1!$B$8,IF(F207=Sheet1!$A$9,Sheet1!$B$9,""))))))))</f>
        <v/>
      </c>
    </row>
    <row r="208" customFormat="false" ht="13.8" hidden="false" customHeight="false" outlineLevel="0" collapsed="false">
      <c r="I208" s="12" t="str">
        <f aca="false">IF(F208=Sheet1!$A$2,Sheet1!$B$2,IF(F208=Sheet1!$A$3,Sheet1!$B$3,IF(F208=Sheet1!$A$4,Sheet1!$B$4,IF(F208=Sheet1!$A$5,Sheet1!$B$5,IF(F208=Sheet1!$A$6,Sheet1!$B$6,IF(F208=Sheet1!$A$7,Sheet1!$B$7,IF(F208=Sheet1!$A$8,Sheet1!$B$8,IF(F208=Sheet1!$A$9,Sheet1!$B$9,""))))))))</f>
        <v/>
      </c>
    </row>
    <row r="209" customFormat="false" ht="13.8" hidden="false" customHeight="false" outlineLevel="0" collapsed="false">
      <c r="I209" s="12" t="str">
        <f aca="false">IF(F209=Sheet1!$A$2,Sheet1!$B$2,IF(F209=Sheet1!$A$3,Sheet1!$B$3,IF(F209=Sheet1!$A$4,Sheet1!$B$4,IF(F209=Sheet1!$A$5,Sheet1!$B$5,IF(F209=Sheet1!$A$6,Sheet1!$B$6,IF(F209=Sheet1!$A$7,Sheet1!$B$7,IF(F209=Sheet1!$A$8,Sheet1!$B$8,IF(F209=Sheet1!$A$9,Sheet1!$B$9,""))))))))</f>
        <v/>
      </c>
    </row>
    <row r="210" customFormat="false" ht="13.8" hidden="false" customHeight="false" outlineLevel="0" collapsed="false">
      <c r="I210" s="12" t="str">
        <f aca="false">IF(F210=Sheet1!$A$2,Sheet1!$B$2,IF(F210=Sheet1!$A$3,Sheet1!$B$3,IF(F210=Sheet1!$A$4,Sheet1!$B$4,IF(F210=Sheet1!$A$5,Sheet1!$B$5,IF(F210=Sheet1!$A$6,Sheet1!$B$6,IF(F210=Sheet1!$A$7,Sheet1!$B$7,IF(F210=Sheet1!$A$8,Sheet1!$B$8,IF(F210=Sheet1!$A$9,Sheet1!$B$9,""))))))))</f>
        <v/>
      </c>
    </row>
    <row r="211" customFormat="false" ht="13.8" hidden="false" customHeight="false" outlineLevel="0" collapsed="false">
      <c r="I211" s="12" t="str">
        <f aca="false">IF(F211=Sheet1!$A$2,Sheet1!$B$2,IF(F211=Sheet1!$A$3,Sheet1!$B$3,IF(F211=Sheet1!$A$4,Sheet1!$B$4,IF(F211=Sheet1!$A$5,Sheet1!$B$5,IF(F211=Sheet1!$A$6,Sheet1!$B$6,IF(F211=Sheet1!$A$7,Sheet1!$B$7,IF(F211=Sheet1!$A$8,Sheet1!$B$8,IF(F211=Sheet1!$A$9,Sheet1!$B$9,""))))))))</f>
        <v/>
      </c>
    </row>
    <row r="212" customFormat="false" ht="13.8" hidden="false" customHeight="false" outlineLevel="0" collapsed="false">
      <c r="I212" s="12" t="str">
        <f aca="false">IF(F212=Sheet1!$A$2,Sheet1!$B$2,IF(F212=Sheet1!$A$3,Sheet1!$B$3,IF(F212=Sheet1!$A$4,Sheet1!$B$4,IF(F212=Sheet1!$A$5,Sheet1!$B$5,IF(F212=Sheet1!$A$6,Sheet1!$B$6,IF(F212=Sheet1!$A$7,Sheet1!$B$7,IF(F212=Sheet1!$A$8,Sheet1!$B$8,IF(F212=Sheet1!$A$9,Sheet1!$B$9,""))))))))</f>
        <v/>
      </c>
    </row>
    <row r="213" customFormat="false" ht="13.8" hidden="false" customHeight="false" outlineLevel="0" collapsed="false">
      <c r="I213" s="12" t="str">
        <f aca="false">IF(F213=Sheet1!$A$2,Sheet1!$B$2,IF(F213=Sheet1!$A$3,Sheet1!$B$3,IF(F213=Sheet1!$A$4,Sheet1!$B$4,IF(F213=Sheet1!$A$5,Sheet1!$B$5,IF(F213=Sheet1!$A$6,Sheet1!$B$6,IF(F213=Sheet1!$A$7,Sheet1!$B$7,IF(F213=Sheet1!$A$8,Sheet1!$B$8,IF(F213=Sheet1!$A$9,Sheet1!$B$9,""))))))))</f>
        <v/>
      </c>
    </row>
    <row r="214" customFormat="false" ht="13.8" hidden="false" customHeight="false" outlineLevel="0" collapsed="false">
      <c r="I214" s="12" t="str">
        <f aca="false">IF(F214=Sheet1!$A$2,Sheet1!$B$2,IF(F214=Sheet1!$A$3,Sheet1!$B$3,IF(F214=Sheet1!$A$4,Sheet1!$B$4,IF(F214=Sheet1!$A$5,Sheet1!$B$5,IF(F214=Sheet1!$A$6,Sheet1!$B$6,IF(F214=Sheet1!$A$7,Sheet1!$B$7,IF(F214=Sheet1!$A$8,Sheet1!$B$8,IF(F214=Sheet1!$A$9,Sheet1!$B$9,""))))))))</f>
        <v/>
      </c>
    </row>
    <row r="215" customFormat="false" ht="13.8" hidden="false" customHeight="false" outlineLevel="0" collapsed="false">
      <c r="I215" s="12" t="str">
        <f aca="false">IF(F215=Sheet1!$A$2,Sheet1!$B$2,IF(F215=Sheet1!$A$3,Sheet1!$B$3,IF(F215=Sheet1!$A$4,Sheet1!$B$4,IF(F215=Sheet1!$A$5,Sheet1!$B$5,IF(F215=Sheet1!$A$6,Sheet1!$B$6,IF(F215=Sheet1!$A$7,Sheet1!$B$7,IF(F215=Sheet1!$A$8,Sheet1!$B$8,IF(F215=Sheet1!$A$9,Sheet1!$B$9,""))))))))</f>
        <v/>
      </c>
    </row>
    <row r="216" customFormat="false" ht="13.8" hidden="false" customHeight="false" outlineLevel="0" collapsed="false">
      <c r="I216" s="12" t="str">
        <f aca="false">IF(F216=Sheet1!$A$2,Sheet1!$B$2,IF(F216=Sheet1!$A$3,Sheet1!$B$3,IF(F216=Sheet1!$A$4,Sheet1!$B$4,IF(F216=Sheet1!$A$5,Sheet1!$B$5,IF(F216=Sheet1!$A$6,Sheet1!$B$6,IF(F216=Sheet1!$A$7,Sheet1!$B$7,IF(F216=Sheet1!$A$8,Sheet1!$B$8,IF(F216=Sheet1!$A$9,Sheet1!$B$9,""))))))))</f>
        <v/>
      </c>
    </row>
    <row r="217" customFormat="false" ht="13.8" hidden="false" customHeight="false" outlineLevel="0" collapsed="false">
      <c r="I217" s="12" t="str">
        <f aca="false">IF(F217=Sheet1!$A$2,Sheet1!$B$2,IF(F217=Sheet1!$A$3,Sheet1!$B$3,IF(F217=Sheet1!$A$4,Sheet1!$B$4,IF(F217=Sheet1!$A$5,Sheet1!$B$5,IF(F217=Sheet1!$A$6,Sheet1!$B$6,IF(F217=Sheet1!$A$7,Sheet1!$B$7,IF(F217=Sheet1!$A$8,Sheet1!$B$8,IF(F217=Sheet1!$A$9,Sheet1!$B$9,""))))))))</f>
        <v/>
      </c>
    </row>
    <row r="218" customFormat="false" ht="13.8" hidden="false" customHeight="false" outlineLevel="0" collapsed="false">
      <c r="I218" s="12" t="str">
        <f aca="false">IF(F218=Sheet1!$A$2,Sheet1!$B$2,IF(F218=Sheet1!$A$3,Sheet1!$B$3,IF(F218=Sheet1!$A$4,Sheet1!$B$4,IF(F218=Sheet1!$A$5,Sheet1!$B$5,IF(F218=Sheet1!$A$6,Sheet1!$B$6,IF(F218=Sheet1!$A$7,Sheet1!$B$7,IF(F218=Sheet1!$A$8,Sheet1!$B$8,IF(F218=Sheet1!$A$9,Sheet1!$B$9,""))))))))</f>
        <v/>
      </c>
    </row>
    <row r="219" customFormat="false" ht="13.8" hidden="false" customHeight="false" outlineLevel="0" collapsed="false">
      <c r="I219" s="12" t="str">
        <f aca="false">IF(F219=Sheet1!$A$2,Sheet1!$B$2,IF(F219=Sheet1!$A$3,Sheet1!$B$3,IF(F219=Sheet1!$A$4,Sheet1!$B$4,IF(F219=Sheet1!$A$5,Sheet1!$B$5,IF(F219=Sheet1!$A$6,Sheet1!$B$6,IF(F219=Sheet1!$A$7,Sheet1!$B$7,IF(F219=Sheet1!$A$8,Sheet1!$B$8,IF(F219=Sheet1!$A$9,Sheet1!$B$9,""))))))))</f>
        <v/>
      </c>
    </row>
    <row r="220" customFormat="false" ht="13.8" hidden="false" customHeight="false" outlineLevel="0" collapsed="false">
      <c r="I220" s="12" t="str">
        <f aca="false">IF(F220=Sheet1!$A$2,Sheet1!$B$2,IF(F220=Sheet1!$A$3,Sheet1!$B$3,IF(F220=Sheet1!$A$4,Sheet1!$B$4,IF(F220=Sheet1!$A$5,Sheet1!$B$5,IF(F220=Sheet1!$A$6,Sheet1!$B$6,IF(F220=Sheet1!$A$7,Sheet1!$B$7,IF(F220=Sheet1!$A$8,Sheet1!$B$8,IF(F220=Sheet1!$A$9,Sheet1!$B$9,""))))))))</f>
        <v/>
      </c>
    </row>
    <row r="221" customFormat="false" ht="13.8" hidden="false" customHeight="false" outlineLevel="0" collapsed="false">
      <c r="I221" s="12" t="str">
        <f aca="false">IF(F221=Sheet1!$A$2,Sheet1!$B$2,IF(F221=Sheet1!$A$3,Sheet1!$B$3,IF(F221=Sheet1!$A$4,Sheet1!$B$4,IF(F221=Sheet1!$A$5,Sheet1!$B$5,IF(F221=Sheet1!$A$6,Sheet1!$B$6,IF(F221=Sheet1!$A$7,Sheet1!$B$7,IF(F221=Sheet1!$A$8,Sheet1!$B$8,IF(F221=Sheet1!$A$9,Sheet1!$B$9,""))))))))</f>
        <v/>
      </c>
    </row>
    <row r="222" customFormat="false" ht="13.8" hidden="false" customHeight="false" outlineLevel="0" collapsed="false">
      <c r="I222" s="12" t="str">
        <f aca="false">IF(F222=Sheet1!$A$2,Sheet1!$B$2,IF(F222=Sheet1!$A$3,Sheet1!$B$3,IF(F222=Sheet1!$A$4,Sheet1!$B$4,IF(F222=Sheet1!$A$5,Sheet1!$B$5,IF(F222=Sheet1!$A$6,Sheet1!$B$6,IF(F222=Sheet1!$A$7,Sheet1!$B$7,IF(F222=Sheet1!$A$8,Sheet1!$B$8,IF(F222=Sheet1!$A$9,Sheet1!$B$9,""))))))))</f>
        <v/>
      </c>
    </row>
    <row r="223" customFormat="false" ht="13.8" hidden="false" customHeight="false" outlineLevel="0" collapsed="false">
      <c r="I223" s="12" t="str">
        <f aca="false">IF(F223=Sheet1!$A$2,Sheet1!$B$2,IF(F223=Sheet1!$A$3,Sheet1!$B$3,IF(F223=Sheet1!$A$4,Sheet1!$B$4,IF(F223=Sheet1!$A$5,Sheet1!$B$5,IF(F223=Sheet1!$A$6,Sheet1!$B$6,IF(F223=Sheet1!$A$7,Sheet1!$B$7,IF(F223=Sheet1!$A$8,Sheet1!$B$8,IF(F223=Sheet1!$A$9,Sheet1!$B$9,""))))))))</f>
        <v/>
      </c>
    </row>
    <row r="224" customFormat="false" ht="13.8" hidden="false" customHeight="false" outlineLevel="0" collapsed="false">
      <c r="I224" s="12" t="str">
        <f aca="false">IF(F224=Sheet1!$A$2,Sheet1!$B$2,IF(F224=Sheet1!$A$3,Sheet1!$B$3,IF(F224=Sheet1!$A$4,Sheet1!$B$4,IF(F224=Sheet1!$A$5,Sheet1!$B$5,IF(F224=Sheet1!$A$6,Sheet1!$B$6,IF(F224=Sheet1!$A$7,Sheet1!$B$7,IF(F224=Sheet1!$A$8,Sheet1!$B$8,IF(F224=Sheet1!$A$9,Sheet1!$B$9,""))))))))</f>
        <v/>
      </c>
    </row>
    <row r="225" customFormat="false" ht="13.8" hidden="false" customHeight="false" outlineLevel="0" collapsed="false">
      <c r="I225" s="12" t="str">
        <f aca="false">IF(F225=Sheet1!$A$2,Sheet1!$B$2,IF(F225=Sheet1!$A$3,Sheet1!$B$3,IF(F225=Sheet1!$A$4,Sheet1!$B$4,IF(F225=Sheet1!$A$5,Sheet1!$B$5,IF(F225=Sheet1!$A$6,Sheet1!$B$6,IF(F225=Sheet1!$A$7,Sheet1!$B$7,IF(F225=Sheet1!$A$8,Sheet1!$B$8,IF(F225=Sheet1!$A$9,Sheet1!$B$9,""))))))))</f>
        <v/>
      </c>
    </row>
    <row r="226" customFormat="false" ht="13.8" hidden="false" customHeight="false" outlineLevel="0" collapsed="false">
      <c r="I226" s="12" t="str">
        <f aca="false">IF(F226=Sheet1!$A$2,Sheet1!$B$2,IF(F226=Sheet1!$A$3,Sheet1!$B$3,IF(F226=Sheet1!$A$4,Sheet1!$B$4,IF(F226=Sheet1!$A$5,Sheet1!$B$5,IF(F226=Sheet1!$A$6,Sheet1!$B$6,IF(F226=Sheet1!$A$7,Sheet1!$B$7,IF(F226=Sheet1!$A$8,Sheet1!$B$8,IF(F226=Sheet1!$A$9,Sheet1!$B$9,""))))))))</f>
        <v/>
      </c>
    </row>
    <row r="227" customFormat="false" ht="13.8" hidden="false" customHeight="false" outlineLevel="0" collapsed="false">
      <c r="I227" s="12" t="str">
        <f aca="false">IF(F227=Sheet1!$A$2,Sheet1!$B$2,IF(F227=Sheet1!$A$3,Sheet1!$B$3,IF(F227=Sheet1!$A$4,Sheet1!$B$4,IF(F227=Sheet1!$A$5,Sheet1!$B$5,IF(F227=Sheet1!$A$6,Sheet1!$B$6,IF(F227=Sheet1!$A$7,Sheet1!$B$7,IF(F227=Sheet1!$A$8,Sheet1!$B$8,IF(F227=Sheet1!$A$9,Sheet1!$B$9,""))))))))</f>
        <v/>
      </c>
    </row>
    <row r="228" customFormat="false" ht="13.8" hidden="false" customHeight="false" outlineLevel="0" collapsed="false">
      <c r="I228" s="12" t="str">
        <f aca="false">IF(F228=Sheet1!$A$2,Sheet1!$B$2,IF(F228=Sheet1!$A$3,Sheet1!$B$3,IF(F228=Sheet1!$A$4,Sheet1!$B$4,IF(F228=Sheet1!$A$5,Sheet1!$B$5,IF(F228=Sheet1!$A$6,Sheet1!$B$6,IF(F228=Sheet1!$A$7,Sheet1!$B$7,IF(F228=Sheet1!$A$8,Sheet1!$B$8,IF(F228=Sheet1!$A$9,Sheet1!$B$9,""))))))))</f>
        <v/>
      </c>
    </row>
    <row r="229" customFormat="false" ht="13.8" hidden="false" customHeight="false" outlineLevel="0" collapsed="false">
      <c r="I229" s="12" t="str">
        <f aca="false">IF(F229=Sheet1!$A$2,Sheet1!$B$2,IF(F229=Sheet1!$A$3,Sheet1!$B$3,IF(F229=Sheet1!$A$4,Sheet1!$B$4,IF(F229=Sheet1!$A$5,Sheet1!$B$5,IF(F229=Sheet1!$A$6,Sheet1!$B$6,IF(F229=Sheet1!$A$7,Sheet1!$B$7,IF(F229=Sheet1!$A$8,Sheet1!$B$8,IF(F229=Sheet1!$A$9,Sheet1!$B$9,""))))))))</f>
        <v/>
      </c>
    </row>
    <row r="230" customFormat="false" ht="13.8" hidden="false" customHeight="false" outlineLevel="0" collapsed="false">
      <c r="I230" s="12" t="str">
        <f aca="false">IF(F230=Sheet1!$A$2,Sheet1!$B$2,IF(F230=Sheet1!$A$3,Sheet1!$B$3,IF(F230=Sheet1!$A$4,Sheet1!$B$4,IF(F230=Sheet1!$A$5,Sheet1!$B$5,IF(F230=Sheet1!$A$6,Sheet1!$B$6,IF(F230=Sheet1!$A$7,Sheet1!$B$7,IF(F230=Sheet1!$A$8,Sheet1!$B$8,IF(F230=Sheet1!$A$9,Sheet1!$B$9,""))))))))</f>
        <v/>
      </c>
    </row>
    <row r="231" customFormat="false" ht="13.8" hidden="false" customHeight="false" outlineLevel="0" collapsed="false">
      <c r="I231" s="12" t="str">
        <f aca="false">IF(F231=Sheet1!$A$2,Sheet1!$B$2,IF(F231=Sheet1!$A$3,Sheet1!$B$3,IF(F231=Sheet1!$A$4,Sheet1!$B$4,IF(F231=Sheet1!$A$5,Sheet1!$B$5,IF(F231=Sheet1!$A$6,Sheet1!$B$6,IF(F231=Sheet1!$A$7,Sheet1!$B$7,IF(F231=Sheet1!$A$8,Sheet1!$B$8,IF(F231=Sheet1!$A$9,Sheet1!$B$9,""))))))))</f>
        <v/>
      </c>
    </row>
    <row r="232" customFormat="false" ht="13.8" hidden="false" customHeight="false" outlineLevel="0" collapsed="false">
      <c r="I232" s="12" t="str">
        <f aca="false">IF(F232=Sheet1!$A$2,Sheet1!$B$2,IF(F232=Sheet1!$A$3,Sheet1!$B$3,IF(F232=Sheet1!$A$4,Sheet1!$B$4,IF(F232=Sheet1!$A$5,Sheet1!$B$5,IF(F232=Sheet1!$A$6,Sheet1!$B$6,IF(F232=Sheet1!$A$7,Sheet1!$B$7,IF(F232=Sheet1!$A$8,Sheet1!$B$8,IF(F232=Sheet1!$A$9,Sheet1!$B$9,""))))))))</f>
        <v/>
      </c>
    </row>
    <row r="233" customFormat="false" ht="13.8" hidden="false" customHeight="false" outlineLevel="0" collapsed="false">
      <c r="I233" s="12" t="str">
        <f aca="false">IF(F233=Sheet1!$A$2,Sheet1!$B$2,IF(F233=Sheet1!$A$3,Sheet1!$B$3,IF(F233=Sheet1!$A$4,Sheet1!$B$4,IF(F233=Sheet1!$A$5,Sheet1!$B$5,IF(F233=Sheet1!$A$6,Sheet1!$B$6,IF(F233=Sheet1!$A$7,Sheet1!$B$7,IF(F233=Sheet1!$A$8,Sheet1!$B$8,IF(F233=Sheet1!$A$9,Sheet1!$B$9,""))))))))</f>
        <v/>
      </c>
    </row>
    <row r="234" customFormat="false" ht="13.8" hidden="false" customHeight="false" outlineLevel="0" collapsed="false">
      <c r="I234" s="12" t="str">
        <f aca="false">IF(F234=Sheet1!$A$2,Sheet1!$B$2,IF(F234=Sheet1!$A$3,Sheet1!$B$3,IF(F234=Sheet1!$A$4,Sheet1!$B$4,IF(F234=Sheet1!$A$5,Sheet1!$B$5,IF(F234=Sheet1!$A$6,Sheet1!$B$6,IF(F234=Sheet1!$A$7,Sheet1!$B$7,IF(F234=Sheet1!$A$8,Sheet1!$B$8,IF(F234=Sheet1!$A$9,Sheet1!$B$9,""))))))))</f>
        <v/>
      </c>
    </row>
    <row r="235" customFormat="false" ht="13.8" hidden="false" customHeight="false" outlineLevel="0" collapsed="false">
      <c r="I235" s="12" t="str">
        <f aca="false">IF(F235=Sheet1!$A$2,Sheet1!$B$2,IF(F235=Sheet1!$A$3,Sheet1!$B$3,IF(F235=Sheet1!$A$4,Sheet1!$B$4,IF(F235=Sheet1!$A$5,Sheet1!$B$5,IF(F235=Sheet1!$A$6,Sheet1!$B$6,IF(F235=Sheet1!$A$7,Sheet1!$B$7,IF(F235=Sheet1!$A$8,Sheet1!$B$8,IF(F235=Sheet1!$A$9,Sheet1!$B$9,""))))))))</f>
        <v/>
      </c>
    </row>
    <row r="236" customFormat="false" ht="13.8" hidden="false" customHeight="false" outlineLevel="0" collapsed="false">
      <c r="I236" s="12" t="str">
        <f aca="false">IF(F236=Sheet1!$A$2,Sheet1!$B$2,IF(F236=Sheet1!$A$3,Sheet1!$B$3,IF(F236=Sheet1!$A$4,Sheet1!$B$4,IF(F236=Sheet1!$A$5,Sheet1!$B$5,IF(F236=Sheet1!$A$6,Sheet1!$B$6,IF(F236=Sheet1!$A$7,Sheet1!$B$7,IF(F236=Sheet1!$A$8,Sheet1!$B$8,IF(F236=Sheet1!$A$9,Sheet1!$B$9,""))))))))</f>
        <v/>
      </c>
    </row>
    <row r="237" customFormat="false" ht="13.8" hidden="false" customHeight="false" outlineLevel="0" collapsed="false">
      <c r="I237" s="12" t="str">
        <f aca="false">IF(F237=Sheet1!$A$2,Sheet1!$B$2,IF(F237=Sheet1!$A$3,Sheet1!$B$3,IF(F237=Sheet1!$A$4,Sheet1!$B$4,IF(F237=Sheet1!$A$5,Sheet1!$B$5,IF(F237=Sheet1!$A$6,Sheet1!$B$6,IF(F237=Sheet1!$A$7,Sheet1!$B$7,IF(F237=Sheet1!$A$8,Sheet1!$B$8,IF(F237=Sheet1!$A$9,Sheet1!$B$9,""))))))))</f>
        <v/>
      </c>
    </row>
    <row r="238" customFormat="false" ht="13.8" hidden="false" customHeight="false" outlineLevel="0" collapsed="false">
      <c r="I238" s="12" t="str">
        <f aca="false">IF(F238=Sheet1!$A$2,Sheet1!$B$2,IF(F238=Sheet1!$A$3,Sheet1!$B$3,IF(F238=Sheet1!$A$4,Sheet1!$B$4,IF(F238=Sheet1!$A$5,Sheet1!$B$5,IF(F238=Sheet1!$A$6,Sheet1!$B$6,IF(F238=Sheet1!$A$7,Sheet1!$B$7,IF(F238=Sheet1!$A$8,Sheet1!$B$8,IF(F238=Sheet1!$A$9,Sheet1!$B$9,""))))))))</f>
        <v/>
      </c>
    </row>
    <row r="239" customFormat="false" ht="13.8" hidden="false" customHeight="false" outlineLevel="0" collapsed="false">
      <c r="I239" s="12" t="str">
        <f aca="false">IF(F239=Sheet1!$A$2,Sheet1!$B$2,IF(F239=Sheet1!$A$3,Sheet1!$B$3,IF(F239=Sheet1!$A$4,Sheet1!$B$4,IF(F239=Sheet1!$A$5,Sheet1!$B$5,IF(F239=Sheet1!$A$6,Sheet1!$B$6,IF(F239=Sheet1!$A$7,Sheet1!$B$7,IF(F239=Sheet1!$A$8,Sheet1!$B$8,IF(F239=Sheet1!$A$9,Sheet1!$B$9,""))))))))</f>
        <v/>
      </c>
    </row>
    <row r="240" customFormat="false" ht="13.8" hidden="false" customHeight="false" outlineLevel="0" collapsed="false">
      <c r="I240" s="12" t="str">
        <f aca="false">IF(F240=Sheet1!$A$2,Sheet1!$B$2,IF(F240=Sheet1!$A$3,Sheet1!$B$3,IF(F240=Sheet1!$A$4,Sheet1!$B$4,IF(F240=Sheet1!$A$5,Sheet1!$B$5,IF(F240=Sheet1!$A$6,Sheet1!$B$6,IF(F240=Sheet1!$A$7,Sheet1!$B$7,IF(F240=Sheet1!$A$8,Sheet1!$B$8,IF(F240=Sheet1!$A$9,Sheet1!$B$9,""))))))))</f>
        <v/>
      </c>
    </row>
    <row r="241" customFormat="false" ht="13.8" hidden="false" customHeight="false" outlineLevel="0" collapsed="false">
      <c r="I241" s="12" t="str">
        <f aca="false">IF(F241=Sheet1!$A$2,Sheet1!$B$2,IF(F241=Sheet1!$A$3,Sheet1!$B$3,IF(F241=Sheet1!$A$4,Sheet1!$B$4,IF(F241=Sheet1!$A$5,Sheet1!$B$5,IF(F241=Sheet1!$A$6,Sheet1!$B$6,IF(F241=Sheet1!$A$7,Sheet1!$B$7,IF(F241=Sheet1!$A$8,Sheet1!$B$8,IF(F241=Sheet1!$A$9,Sheet1!$B$9,""))))))))</f>
        <v/>
      </c>
    </row>
    <row r="242" customFormat="false" ht="13.8" hidden="false" customHeight="false" outlineLevel="0" collapsed="false">
      <c r="I242" s="12" t="str">
        <f aca="false">IF(F242=Sheet1!$A$2,Sheet1!$B$2,IF(F242=Sheet1!$A$3,Sheet1!$B$3,IF(F242=Sheet1!$A$4,Sheet1!$B$4,IF(F242=Sheet1!$A$5,Sheet1!$B$5,IF(F242=Sheet1!$A$6,Sheet1!$B$6,IF(F242=Sheet1!$A$7,Sheet1!$B$7,IF(F242=Sheet1!$A$8,Sheet1!$B$8,IF(F242=Sheet1!$A$9,Sheet1!$B$9,""))))))))</f>
        <v/>
      </c>
    </row>
    <row r="243" customFormat="false" ht="13.8" hidden="false" customHeight="false" outlineLevel="0" collapsed="false">
      <c r="I243" s="12" t="str">
        <f aca="false">IF(F243=Sheet1!$A$2,Sheet1!$B$2,IF(F243=Sheet1!$A$3,Sheet1!$B$3,IF(F243=Sheet1!$A$4,Sheet1!$B$4,IF(F243=Sheet1!$A$5,Sheet1!$B$5,IF(F243=Sheet1!$A$6,Sheet1!$B$6,IF(F243=Sheet1!$A$7,Sheet1!$B$7,IF(F243=Sheet1!$A$8,Sheet1!$B$8,IF(F243=Sheet1!$A$9,Sheet1!$B$9,""))))))))</f>
        <v/>
      </c>
    </row>
    <row r="244" customFormat="false" ht="13.8" hidden="false" customHeight="false" outlineLevel="0" collapsed="false">
      <c r="I244" s="12" t="str">
        <f aca="false">IF(F244=Sheet1!$A$2,Sheet1!$B$2,IF(F244=Sheet1!$A$3,Sheet1!$B$3,IF(F244=Sheet1!$A$4,Sheet1!$B$4,IF(F244=Sheet1!$A$5,Sheet1!$B$5,IF(F244=Sheet1!$A$6,Sheet1!$B$6,IF(F244=Sheet1!$A$7,Sheet1!$B$7,IF(F244=Sheet1!$A$8,Sheet1!$B$8,IF(F244=Sheet1!$A$9,Sheet1!$B$9,""))))))))</f>
        <v/>
      </c>
    </row>
    <row r="245" customFormat="false" ht="13.8" hidden="false" customHeight="false" outlineLevel="0" collapsed="false">
      <c r="I245" s="12" t="str">
        <f aca="false">IF(F245=Sheet1!$A$2,Sheet1!$B$2,IF(F245=Sheet1!$A$3,Sheet1!$B$3,IF(F245=Sheet1!$A$4,Sheet1!$B$4,IF(F245=Sheet1!$A$5,Sheet1!$B$5,IF(F245=Sheet1!$A$6,Sheet1!$B$6,IF(F245=Sheet1!$A$7,Sheet1!$B$7,IF(F245=Sheet1!$A$8,Sheet1!$B$8,IF(F245=Sheet1!$A$9,Sheet1!$B$9,""))))))))</f>
        <v/>
      </c>
    </row>
    <row r="246" customFormat="false" ht="13.8" hidden="false" customHeight="false" outlineLevel="0" collapsed="false">
      <c r="I246" s="12" t="str">
        <f aca="false">IF(F246=Sheet1!$A$2,Sheet1!$B$2,IF(F246=Sheet1!$A$3,Sheet1!$B$3,IF(F246=Sheet1!$A$4,Sheet1!$B$4,IF(F246=Sheet1!$A$5,Sheet1!$B$5,IF(F246=Sheet1!$A$6,Sheet1!$B$6,IF(F246=Sheet1!$A$7,Sheet1!$B$7,IF(F246=Sheet1!$A$8,Sheet1!$B$8,IF(F246=Sheet1!$A$9,Sheet1!$B$9,""))))))))</f>
        <v/>
      </c>
    </row>
    <row r="247" customFormat="false" ht="13.8" hidden="false" customHeight="false" outlineLevel="0" collapsed="false">
      <c r="I247" s="12" t="str">
        <f aca="false">IF(F247=Sheet1!$A$2,Sheet1!$B$2,IF(F247=Sheet1!$A$3,Sheet1!$B$3,IF(F247=Sheet1!$A$4,Sheet1!$B$4,IF(F247=Sheet1!$A$5,Sheet1!$B$5,IF(F247=Sheet1!$A$6,Sheet1!$B$6,IF(F247=Sheet1!$A$7,Sheet1!$B$7,IF(F247=Sheet1!$A$8,Sheet1!$B$8,IF(F247=Sheet1!$A$9,Sheet1!$B$9,""))))))))</f>
        <v/>
      </c>
    </row>
    <row r="248" customFormat="false" ht="13.8" hidden="false" customHeight="false" outlineLevel="0" collapsed="false">
      <c r="I248" s="12" t="str">
        <f aca="false">IF(F248=Sheet1!$A$2,Sheet1!$B$2,IF(F248=Sheet1!$A$3,Sheet1!$B$3,IF(F248=Sheet1!$A$4,Sheet1!$B$4,IF(F248=Sheet1!$A$5,Sheet1!$B$5,IF(F248=Sheet1!$A$6,Sheet1!$B$6,IF(F248=Sheet1!$A$7,Sheet1!$B$7,IF(F248=Sheet1!$A$8,Sheet1!$B$8,IF(F248=Sheet1!$A$9,Sheet1!$B$9,""))))))))</f>
        <v/>
      </c>
    </row>
    <row r="249" customFormat="false" ht="13.8" hidden="false" customHeight="false" outlineLevel="0" collapsed="false">
      <c r="I249" s="12" t="str">
        <f aca="false">IF(F249=Sheet1!$A$2,Sheet1!$B$2,IF(F249=Sheet1!$A$3,Sheet1!$B$3,IF(F249=Sheet1!$A$4,Sheet1!$B$4,IF(F249=Sheet1!$A$5,Sheet1!$B$5,IF(F249=Sheet1!$A$6,Sheet1!$B$6,IF(F249=Sheet1!$A$7,Sheet1!$B$7,IF(F249=Sheet1!$A$8,Sheet1!$B$8,IF(F249=Sheet1!$A$9,Sheet1!$B$9,""))))))))</f>
        <v/>
      </c>
    </row>
    <row r="250" customFormat="false" ht="13.8" hidden="false" customHeight="false" outlineLevel="0" collapsed="false">
      <c r="I250" s="12" t="str">
        <f aca="false">IF(F250=Sheet1!$A$2,Sheet1!$B$2,IF(F250=Sheet1!$A$3,Sheet1!$B$3,IF(F250=Sheet1!$A$4,Sheet1!$B$4,IF(F250=Sheet1!$A$5,Sheet1!$B$5,IF(F250=Sheet1!$A$6,Sheet1!$B$6,IF(F250=Sheet1!$A$7,Sheet1!$B$7,IF(F250=Sheet1!$A$8,Sheet1!$B$8,IF(F250=Sheet1!$A$9,Sheet1!$B$9,""))))))))</f>
        <v/>
      </c>
    </row>
    <row r="251" customFormat="false" ht="13.8" hidden="false" customHeight="false" outlineLevel="0" collapsed="false">
      <c r="I251" s="12" t="str">
        <f aca="false">IF(F251=Sheet1!$A$2,Sheet1!$B$2,IF(F251=Sheet1!$A$3,Sheet1!$B$3,IF(F251=Sheet1!$A$4,Sheet1!$B$4,IF(F251=Sheet1!$A$5,Sheet1!$B$5,IF(F251=Sheet1!$A$6,Sheet1!$B$6,IF(F251=Sheet1!$A$7,Sheet1!$B$7,IF(F251=Sheet1!$A$8,Sheet1!$B$8,IF(F251=Sheet1!$A$9,Sheet1!$B$9,""))))))))</f>
        <v/>
      </c>
    </row>
    <row r="252" customFormat="false" ht="13.8" hidden="false" customHeight="false" outlineLevel="0" collapsed="false">
      <c r="I252" s="12" t="str">
        <f aca="false">IF(F252=Sheet1!$A$2,Sheet1!$B$2,IF(F252=Sheet1!$A$3,Sheet1!$B$3,IF(F252=Sheet1!$A$4,Sheet1!$B$4,IF(F252=Sheet1!$A$5,Sheet1!$B$5,IF(F252=Sheet1!$A$6,Sheet1!$B$6,IF(F252=Sheet1!$A$7,Sheet1!$B$7,IF(F252=Sheet1!$A$8,Sheet1!$B$8,IF(F252=Sheet1!$A$9,Sheet1!$B$9,""))))))))</f>
        <v/>
      </c>
    </row>
    <row r="253" customFormat="false" ht="13.8" hidden="false" customHeight="false" outlineLevel="0" collapsed="false">
      <c r="I253" s="12" t="str">
        <f aca="false">IF(F253=Sheet1!$A$2,Sheet1!$B$2,IF(F253=Sheet1!$A$3,Sheet1!$B$3,IF(F253=Sheet1!$A$4,Sheet1!$B$4,IF(F253=Sheet1!$A$5,Sheet1!$B$5,IF(F253=Sheet1!$A$6,Sheet1!$B$6,IF(F253=Sheet1!$A$7,Sheet1!$B$7,IF(F253=Sheet1!$A$8,Sheet1!$B$8,IF(F253=Sheet1!$A$9,Sheet1!$B$9,""))))))))</f>
        <v/>
      </c>
    </row>
    <row r="254" customFormat="false" ht="13.8" hidden="false" customHeight="false" outlineLevel="0" collapsed="false">
      <c r="I254" s="12" t="str">
        <f aca="false">IF(F254=Sheet1!$A$2,Sheet1!$B$2,IF(F254=Sheet1!$A$3,Sheet1!$B$3,IF(F254=Sheet1!$A$4,Sheet1!$B$4,IF(F254=Sheet1!$A$5,Sheet1!$B$5,IF(F254=Sheet1!$A$6,Sheet1!$B$6,IF(F254=Sheet1!$A$7,Sheet1!$B$7,IF(F254=Sheet1!$A$8,Sheet1!$B$8,IF(F254=Sheet1!$A$9,Sheet1!$B$9,""))))))))</f>
        <v/>
      </c>
    </row>
    <row r="255" customFormat="false" ht="13.8" hidden="false" customHeight="false" outlineLevel="0" collapsed="false">
      <c r="I255" s="12" t="str">
        <f aca="false">IF(F255=Sheet1!$A$2,Sheet1!$B$2,IF(F255=Sheet1!$A$3,Sheet1!$B$3,IF(F255=Sheet1!$A$4,Sheet1!$B$4,IF(F255=Sheet1!$A$5,Sheet1!$B$5,IF(F255=Sheet1!$A$6,Sheet1!$B$6,IF(F255=Sheet1!$A$7,Sheet1!$B$7,IF(F255=Sheet1!$A$8,Sheet1!$B$8,IF(F255=Sheet1!$A$9,Sheet1!$B$9,""))))))))</f>
        <v/>
      </c>
    </row>
    <row r="256" customFormat="false" ht="13.8" hidden="false" customHeight="false" outlineLevel="0" collapsed="false">
      <c r="I256" s="12" t="str">
        <f aca="false">IF(F256=Sheet1!$A$2,Sheet1!$B$2,IF(F256=Sheet1!$A$3,Sheet1!$B$3,IF(F256=Sheet1!$A$4,Sheet1!$B$4,IF(F256=Sheet1!$A$5,Sheet1!$B$5,IF(F256=Sheet1!$A$6,Sheet1!$B$6,IF(F256=Sheet1!$A$7,Sheet1!$B$7,IF(F256=Sheet1!$A$8,Sheet1!$B$8,IF(F256=Sheet1!$A$9,Sheet1!$B$9,""))))))))</f>
        <v/>
      </c>
    </row>
    <row r="257" customFormat="false" ht="13.8" hidden="false" customHeight="false" outlineLevel="0" collapsed="false">
      <c r="I257" s="12" t="str">
        <f aca="false">IF(F257=Sheet1!$A$2,Sheet1!$B$2,IF(F257=Sheet1!$A$3,Sheet1!$B$3,IF(F257=Sheet1!$A$4,Sheet1!$B$4,IF(F257=Sheet1!$A$5,Sheet1!$B$5,IF(F257=Sheet1!$A$6,Sheet1!$B$6,IF(F257=Sheet1!$A$7,Sheet1!$B$7,IF(F257=Sheet1!$A$8,Sheet1!$B$8,IF(F257=Sheet1!$A$9,Sheet1!$B$9,""))))))))</f>
        <v/>
      </c>
    </row>
    <row r="258" customFormat="false" ht="13.8" hidden="false" customHeight="false" outlineLevel="0" collapsed="false">
      <c r="I258" s="12" t="str">
        <f aca="false">IF(F258=Sheet1!$A$2,Sheet1!$B$2,IF(F258=Sheet1!$A$3,Sheet1!$B$3,IF(F258=Sheet1!$A$4,Sheet1!$B$4,IF(F258=Sheet1!$A$5,Sheet1!$B$5,IF(F258=Sheet1!$A$6,Sheet1!$B$6,IF(F258=Sheet1!$A$7,Sheet1!$B$7,IF(F258=Sheet1!$A$8,Sheet1!$B$8,IF(F258=Sheet1!$A$9,Sheet1!$B$9,""))))))))</f>
        <v/>
      </c>
    </row>
    <row r="259" customFormat="false" ht="13.8" hidden="false" customHeight="false" outlineLevel="0" collapsed="false">
      <c r="I259" s="12" t="str">
        <f aca="false">IF(F259=Sheet1!$A$2,Sheet1!$B$2,IF(F259=Sheet1!$A$3,Sheet1!$B$3,IF(F259=Sheet1!$A$4,Sheet1!$B$4,IF(F259=Sheet1!$A$5,Sheet1!$B$5,IF(F259=Sheet1!$A$6,Sheet1!$B$6,IF(F259=Sheet1!$A$7,Sheet1!$B$7,IF(F259=Sheet1!$A$8,Sheet1!$B$8,IF(F259=Sheet1!$A$9,Sheet1!$B$9,""))))))))</f>
        <v/>
      </c>
    </row>
    <row r="260" customFormat="false" ht="13.8" hidden="false" customHeight="false" outlineLevel="0" collapsed="false">
      <c r="I260" s="12" t="str">
        <f aca="false">IF(F260=Sheet1!$A$2,Sheet1!$B$2,IF(F260=Sheet1!$A$3,Sheet1!$B$3,IF(F260=Sheet1!$A$4,Sheet1!$B$4,IF(F260=Sheet1!$A$5,Sheet1!$B$5,IF(F260=Sheet1!$A$6,Sheet1!$B$6,IF(F260=Sheet1!$A$7,Sheet1!$B$7,IF(F260=Sheet1!$A$8,Sheet1!$B$8,IF(F260=Sheet1!$A$9,Sheet1!$B$9,""))))))))</f>
        <v/>
      </c>
    </row>
    <row r="261" customFormat="false" ht="13.8" hidden="false" customHeight="false" outlineLevel="0" collapsed="false">
      <c r="I261" s="12" t="str">
        <f aca="false">IF(F261=Sheet1!$A$2,Sheet1!$B$2,IF(F261=Sheet1!$A$3,Sheet1!$B$3,IF(F261=Sheet1!$A$4,Sheet1!$B$4,IF(F261=Sheet1!$A$5,Sheet1!$B$5,IF(F261=Sheet1!$A$6,Sheet1!$B$6,IF(F261=Sheet1!$A$7,Sheet1!$B$7,IF(F261=Sheet1!$A$8,Sheet1!$B$8,IF(F261=Sheet1!$A$9,Sheet1!$B$9,""))))))))</f>
        <v/>
      </c>
    </row>
    <row r="262" customFormat="false" ht="13.8" hidden="false" customHeight="false" outlineLevel="0" collapsed="false">
      <c r="I262" s="12" t="str">
        <f aca="false">IF(F262=Sheet1!$A$2,Sheet1!$B$2,IF(F262=Sheet1!$A$3,Sheet1!$B$3,IF(F262=Sheet1!$A$4,Sheet1!$B$4,IF(F262=Sheet1!$A$5,Sheet1!$B$5,IF(F262=Sheet1!$A$6,Sheet1!$B$6,IF(F262=Sheet1!$A$7,Sheet1!$B$7,IF(F262=Sheet1!$A$8,Sheet1!$B$8,IF(F262=Sheet1!$A$9,Sheet1!$B$9,""))))))))</f>
        <v/>
      </c>
    </row>
    <row r="263" customFormat="false" ht="13.8" hidden="false" customHeight="false" outlineLevel="0" collapsed="false">
      <c r="I263" s="12" t="str">
        <f aca="false">IF(F263=Sheet1!$A$2,Sheet1!$B$2,IF(F263=Sheet1!$A$3,Sheet1!$B$3,IF(F263=Sheet1!$A$4,Sheet1!$B$4,IF(F263=Sheet1!$A$5,Sheet1!$B$5,IF(F263=Sheet1!$A$6,Sheet1!$B$6,IF(F263=Sheet1!$A$7,Sheet1!$B$7,IF(F263=Sheet1!$A$8,Sheet1!$B$8,IF(F263=Sheet1!$A$9,Sheet1!$B$9,""))))))))</f>
        <v/>
      </c>
    </row>
    <row r="264" customFormat="false" ht="13.8" hidden="false" customHeight="false" outlineLevel="0" collapsed="false">
      <c r="I264" s="12" t="str">
        <f aca="false">IF(F264=Sheet1!$A$2,Sheet1!$B$2,IF(F264=Sheet1!$A$3,Sheet1!$B$3,IF(F264=Sheet1!$A$4,Sheet1!$B$4,IF(F264=Sheet1!$A$5,Sheet1!$B$5,IF(F264=Sheet1!$A$6,Sheet1!$B$6,IF(F264=Sheet1!$A$7,Sheet1!$B$7,IF(F264=Sheet1!$A$8,Sheet1!$B$8,IF(F264=Sheet1!$A$9,Sheet1!$B$9,""))))))))</f>
        <v/>
      </c>
    </row>
    <row r="265" customFormat="false" ht="13.8" hidden="false" customHeight="false" outlineLevel="0" collapsed="false">
      <c r="I265" s="12" t="str">
        <f aca="false">IF(F265=Sheet1!$A$2,Sheet1!$B$2,IF(F265=Sheet1!$A$3,Sheet1!$B$3,IF(F265=Sheet1!$A$4,Sheet1!$B$4,IF(F265=Sheet1!$A$5,Sheet1!$B$5,IF(F265=Sheet1!$A$6,Sheet1!$B$6,IF(F265=Sheet1!$A$7,Sheet1!$B$7,IF(F265=Sheet1!$A$8,Sheet1!$B$8,IF(F265=Sheet1!$A$9,Sheet1!$B$9,""))))))))</f>
        <v/>
      </c>
    </row>
    <row r="266" customFormat="false" ht="13.8" hidden="false" customHeight="false" outlineLevel="0" collapsed="false">
      <c r="I266" s="12" t="str">
        <f aca="false">IF(F266=Sheet1!$A$2,Sheet1!$B$2,IF(F266=Sheet1!$A$3,Sheet1!$B$3,IF(F266=Sheet1!$A$4,Sheet1!$B$4,IF(F266=Sheet1!$A$5,Sheet1!$B$5,IF(F266=Sheet1!$A$6,Sheet1!$B$6,IF(F266=Sheet1!$A$7,Sheet1!$B$7,IF(F266=Sheet1!$A$8,Sheet1!$B$8,IF(F266=Sheet1!$A$9,Sheet1!$B$9,""))))))))</f>
        <v/>
      </c>
    </row>
    <row r="267" customFormat="false" ht="13.8" hidden="false" customHeight="false" outlineLevel="0" collapsed="false">
      <c r="I267" s="12" t="str">
        <f aca="false">IF(F267=Sheet1!$A$2,Sheet1!$B$2,IF(F267=Sheet1!$A$3,Sheet1!$B$3,IF(F267=Sheet1!$A$4,Sheet1!$B$4,IF(F267=Sheet1!$A$5,Sheet1!$B$5,IF(F267=Sheet1!$A$6,Sheet1!$B$6,IF(F267=Sheet1!$A$7,Sheet1!$B$7,IF(F267=Sheet1!$A$8,Sheet1!$B$8,IF(F267=Sheet1!$A$9,Sheet1!$B$9,""))))))))</f>
        <v/>
      </c>
    </row>
    <row r="268" customFormat="false" ht="13.8" hidden="false" customHeight="false" outlineLevel="0" collapsed="false">
      <c r="I268" s="12" t="str">
        <f aca="false">IF(F268=Sheet1!$A$2,Sheet1!$B$2,IF(F268=Sheet1!$A$3,Sheet1!$B$3,IF(F268=Sheet1!$A$4,Sheet1!$B$4,IF(F268=Sheet1!$A$5,Sheet1!$B$5,IF(F268=Sheet1!$A$6,Sheet1!$B$6,IF(F268=Sheet1!$A$7,Sheet1!$B$7,IF(F268=Sheet1!$A$8,Sheet1!$B$8,IF(F268=Sheet1!$A$9,Sheet1!$B$9,""))))))))</f>
        <v/>
      </c>
    </row>
    <row r="269" customFormat="false" ht="13.8" hidden="false" customHeight="false" outlineLevel="0" collapsed="false">
      <c r="I269" s="12" t="str">
        <f aca="false">IF(F269=Sheet1!$A$2,Sheet1!$B$2,IF(F269=Sheet1!$A$3,Sheet1!$B$3,IF(F269=Sheet1!$A$4,Sheet1!$B$4,IF(F269=Sheet1!$A$5,Sheet1!$B$5,IF(F269=Sheet1!$A$6,Sheet1!$B$6,IF(F269=Sheet1!$A$7,Sheet1!$B$7,IF(F269=Sheet1!$A$8,Sheet1!$B$8,IF(F269=Sheet1!$A$9,Sheet1!$B$9,""))))))))</f>
        <v/>
      </c>
    </row>
    <row r="270" customFormat="false" ht="13.8" hidden="false" customHeight="false" outlineLevel="0" collapsed="false">
      <c r="I270" s="12" t="str">
        <f aca="false">IF(F270=Sheet1!$A$2,Sheet1!$B$2,IF(F270=Sheet1!$A$3,Sheet1!$B$3,IF(F270=Sheet1!$A$4,Sheet1!$B$4,IF(F270=Sheet1!$A$5,Sheet1!$B$5,IF(F270=Sheet1!$A$6,Sheet1!$B$6,IF(F270=Sheet1!$A$7,Sheet1!$B$7,IF(F270=Sheet1!$A$8,Sheet1!$B$8,IF(F270=Sheet1!$A$9,Sheet1!$B$9,""))))))))</f>
        <v/>
      </c>
    </row>
    <row r="271" customFormat="false" ht="13.8" hidden="false" customHeight="false" outlineLevel="0" collapsed="false">
      <c r="I271" s="12" t="str">
        <f aca="false">IF(F271=Sheet1!$A$2,Sheet1!$B$2,IF(F271=Sheet1!$A$3,Sheet1!$B$3,IF(F271=Sheet1!$A$4,Sheet1!$B$4,IF(F271=Sheet1!$A$5,Sheet1!$B$5,IF(F271=Sheet1!$A$6,Sheet1!$B$6,IF(F271=Sheet1!$A$7,Sheet1!$B$7,IF(F271=Sheet1!$A$8,Sheet1!$B$8,IF(F271=Sheet1!$A$9,Sheet1!$B$9,""))))))))</f>
        <v/>
      </c>
    </row>
    <row r="272" customFormat="false" ht="13.8" hidden="false" customHeight="false" outlineLevel="0" collapsed="false">
      <c r="I272" s="12" t="str">
        <f aca="false">IF(F272=Sheet1!$A$2,Sheet1!$B$2,IF(F272=Sheet1!$A$3,Sheet1!$B$3,IF(F272=Sheet1!$A$4,Sheet1!$B$4,IF(F272=Sheet1!$A$5,Sheet1!$B$5,IF(F272=Sheet1!$A$6,Sheet1!$B$6,IF(F272=Sheet1!$A$7,Sheet1!$B$7,IF(F272=Sheet1!$A$8,Sheet1!$B$8,IF(F272=Sheet1!$A$9,Sheet1!$B$9,""))))))))</f>
        <v/>
      </c>
    </row>
    <row r="273" customFormat="false" ht="13.8" hidden="false" customHeight="false" outlineLevel="0" collapsed="false">
      <c r="I273" s="12" t="str">
        <f aca="false">IF(F273=Sheet1!$A$2,Sheet1!$B$2,IF(F273=Sheet1!$A$3,Sheet1!$B$3,IF(F273=Sheet1!$A$4,Sheet1!$B$4,IF(F273=Sheet1!$A$5,Sheet1!$B$5,IF(F273=Sheet1!$A$6,Sheet1!$B$6,IF(F273=Sheet1!$A$7,Sheet1!$B$7,IF(F273=Sheet1!$A$8,Sheet1!$B$8,IF(F273=Sheet1!$A$9,Sheet1!$B$9,""))))))))</f>
        <v/>
      </c>
    </row>
    <row r="274" customFormat="false" ht="13.8" hidden="false" customHeight="false" outlineLevel="0" collapsed="false">
      <c r="I274" s="12" t="str">
        <f aca="false">IF(F274=Sheet1!$A$2,Sheet1!$B$2,IF(F274=Sheet1!$A$3,Sheet1!$B$3,IF(F274=Sheet1!$A$4,Sheet1!$B$4,IF(F274=Sheet1!$A$5,Sheet1!$B$5,IF(F274=Sheet1!$A$6,Sheet1!$B$6,IF(F274=Sheet1!$A$7,Sheet1!$B$7,IF(F274=Sheet1!$A$8,Sheet1!$B$8,IF(F274=Sheet1!$A$9,Sheet1!$B$9,""))))))))</f>
        <v/>
      </c>
    </row>
    <row r="275" customFormat="false" ht="13.8" hidden="false" customHeight="false" outlineLevel="0" collapsed="false">
      <c r="I275" s="12" t="str">
        <f aca="false">IF(F275=Sheet1!$A$2,Sheet1!$B$2,IF(F275=Sheet1!$A$3,Sheet1!$B$3,IF(F275=Sheet1!$A$4,Sheet1!$B$4,IF(F275=Sheet1!$A$5,Sheet1!$B$5,IF(F275=Sheet1!$A$6,Sheet1!$B$6,IF(F275=Sheet1!$A$7,Sheet1!$B$7,IF(F275=Sheet1!$A$8,Sheet1!$B$8,IF(F275=Sheet1!$A$9,Sheet1!$B$9,""))))))))</f>
        <v/>
      </c>
    </row>
    <row r="276" customFormat="false" ht="13.8" hidden="false" customHeight="false" outlineLevel="0" collapsed="false">
      <c r="I276" s="12" t="str">
        <f aca="false">IF(F276=Sheet1!$A$2,Sheet1!$B$2,IF(F276=Sheet1!$A$3,Sheet1!$B$3,IF(F276=Sheet1!$A$4,Sheet1!$B$4,IF(F276=Sheet1!$A$5,Sheet1!$B$5,IF(F276=Sheet1!$A$6,Sheet1!$B$6,IF(F276=Sheet1!$A$7,Sheet1!$B$7,IF(F276=Sheet1!$A$8,Sheet1!$B$8,IF(F276=Sheet1!$A$9,Sheet1!$B$9,""))))))))</f>
        <v/>
      </c>
    </row>
    <row r="277" customFormat="false" ht="13.8" hidden="false" customHeight="false" outlineLevel="0" collapsed="false">
      <c r="I277" s="12" t="str">
        <f aca="false">IF(F277=Sheet1!$A$2,Sheet1!$B$2,IF(F277=Sheet1!$A$3,Sheet1!$B$3,IF(F277=Sheet1!$A$4,Sheet1!$B$4,IF(F277=Sheet1!$A$5,Sheet1!$B$5,IF(F277=Sheet1!$A$6,Sheet1!$B$6,IF(F277=Sheet1!$A$7,Sheet1!$B$7,IF(F277=Sheet1!$A$8,Sheet1!$B$8,IF(F277=Sheet1!$A$9,Sheet1!$B$9,""))))))))</f>
        <v/>
      </c>
    </row>
    <row r="278" customFormat="false" ht="13.8" hidden="false" customHeight="false" outlineLevel="0" collapsed="false">
      <c r="I278" s="12" t="str">
        <f aca="false">IF(F278=Sheet1!$A$2,Sheet1!$B$2,IF(F278=Sheet1!$A$3,Sheet1!$B$3,IF(F278=Sheet1!$A$4,Sheet1!$B$4,IF(F278=Sheet1!$A$5,Sheet1!$B$5,IF(F278=Sheet1!$A$6,Sheet1!$B$6,IF(F278=Sheet1!$A$7,Sheet1!$B$7,IF(F278=Sheet1!$A$8,Sheet1!$B$8,IF(F278=Sheet1!$A$9,Sheet1!$B$9,""))))))))</f>
        <v/>
      </c>
    </row>
    <row r="279" customFormat="false" ht="13.8" hidden="false" customHeight="false" outlineLevel="0" collapsed="false">
      <c r="I279" s="12" t="str">
        <f aca="false">IF(F279=Sheet1!$A$2,Sheet1!$B$2,IF(F279=Sheet1!$A$3,Sheet1!$B$3,IF(F279=Sheet1!$A$4,Sheet1!$B$4,IF(F279=Sheet1!$A$5,Sheet1!$B$5,IF(F279=Sheet1!$A$6,Sheet1!$B$6,IF(F279=Sheet1!$A$7,Sheet1!$B$7,IF(F279=Sheet1!$A$8,Sheet1!$B$8,IF(F279=Sheet1!$A$9,Sheet1!$B$9,""))))))))</f>
        <v/>
      </c>
    </row>
    <row r="280" customFormat="false" ht="13.8" hidden="false" customHeight="false" outlineLevel="0" collapsed="false">
      <c r="I280" s="12" t="str">
        <f aca="false">IF(F280=Sheet1!$A$2,Sheet1!$B$2,IF(F280=Sheet1!$A$3,Sheet1!$B$3,IF(F280=Sheet1!$A$4,Sheet1!$B$4,IF(F280=Sheet1!$A$5,Sheet1!$B$5,IF(F280=Sheet1!$A$6,Sheet1!$B$6,IF(F280=Sheet1!$A$7,Sheet1!$B$7,IF(F280=Sheet1!$A$8,Sheet1!$B$8,IF(F280=Sheet1!$A$9,Sheet1!$B$9,""))))))))</f>
        <v/>
      </c>
    </row>
    <row r="281" customFormat="false" ht="13.8" hidden="false" customHeight="false" outlineLevel="0" collapsed="false">
      <c r="I281" s="12" t="str">
        <f aca="false">IF(F281=Sheet1!$A$2,Sheet1!$B$2,IF(F281=Sheet1!$A$3,Sheet1!$B$3,IF(F281=Sheet1!$A$4,Sheet1!$B$4,IF(F281=Sheet1!$A$5,Sheet1!$B$5,IF(F281=Sheet1!$A$6,Sheet1!$B$6,IF(F281=Sheet1!$A$7,Sheet1!$B$7,IF(F281=Sheet1!$A$8,Sheet1!$B$8,IF(F281=Sheet1!$A$9,Sheet1!$B$9,""))))))))</f>
        <v/>
      </c>
    </row>
    <row r="282" customFormat="false" ht="13.8" hidden="false" customHeight="false" outlineLevel="0" collapsed="false">
      <c r="I282" s="12" t="str">
        <f aca="false">IF(F282=Sheet1!$A$2,Sheet1!$B$2,IF(F282=Sheet1!$A$3,Sheet1!$B$3,IF(F282=Sheet1!$A$4,Sheet1!$B$4,IF(F282=Sheet1!$A$5,Sheet1!$B$5,IF(F282=Sheet1!$A$6,Sheet1!$B$6,IF(F282=Sheet1!$A$7,Sheet1!$B$7,IF(F282=Sheet1!$A$8,Sheet1!$B$8,IF(F282=Sheet1!$A$9,Sheet1!$B$9,""))))))))</f>
        <v/>
      </c>
    </row>
    <row r="283" customFormat="false" ht="13.8" hidden="false" customHeight="false" outlineLevel="0" collapsed="false">
      <c r="I283" s="12" t="str">
        <f aca="false">IF(F283=Sheet1!$A$2,Sheet1!$B$2,IF(F283=Sheet1!$A$3,Sheet1!$B$3,IF(F283=Sheet1!$A$4,Sheet1!$B$4,IF(F283=Sheet1!$A$5,Sheet1!$B$5,IF(F283=Sheet1!$A$6,Sheet1!$B$6,IF(F283=Sheet1!$A$7,Sheet1!$B$7,IF(F283=Sheet1!$A$8,Sheet1!$B$8,IF(F283=Sheet1!$A$9,Sheet1!$B$9,""))))))))</f>
        <v/>
      </c>
    </row>
    <row r="284" customFormat="false" ht="13.8" hidden="false" customHeight="false" outlineLevel="0" collapsed="false">
      <c r="I284" s="12" t="str">
        <f aca="false">IF(F284=Sheet1!$A$2,Sheet1!$B$2,IF(F284=Sheet1!$A$3,Sheet1!$B$3,IF(F284=Sheet1!$A$4,Sheet1!$B$4,IF(F284=Sheet1!$A$5,Sheet1!$B$5,IF(F284=Sheet1!$A$6,Sheet1!$B$6,IF(F284=Sheet1!$A$7,Sheet1!$B$7,IF(F284=Sheet1!$A$8,Sheet1!$B$8,IF(F284=Sheet1!$A$9,Sheet1!$B$9,""))))))))</f>
        <v/>
      </c>
    </row>
    <row r="285" customFormat="false" ht="13.8" hidden="false" customHeight="false" outlineLevel="0" collapsed="false">
      <c r="I285" s="12" t="str">
        <f aca="false">IF(F285=Sheet1!$A$2,Sheet1!$B$2,IF(F285=Sheet1!$A$3,Sheet1!$B$3,IF(F285=Sheet1!$A$4,Sheet1!$B$4,IF(F285=Sheet1!$A$5,Sheet1!$B$5,IF(F285=Sheet1!$A$6,Sheet1!$B$6,IF(F285=Sheet1!$A$7,Sheet1!$B$7,IF(F285=Sheet1!$A$8,Sheet1!$B$8,IF(F285=Sheet1!$A$9,Sheet1!$B$9,""))))))))</f>
        <v/>
      </c>
    </row>
    <row r="286" customFormat="false" ht="13.8" hidden="false" customHeight="false" outlineLevel="0" collapsed="false">
      <c r="I286" s="12" t="str">
        <f aca="false">IF(F286=Sheet1!$A$2,Sheet1!$B$2,IF(F286=Sheet1!$A$3,Sheet1!$B$3,IF(F286=Sheet1!$A$4,Sheet1!$B$4,IF(F286=Sheet1!$A$5,Sheet1!$B$5,IF(F286=Sheet1!$A$6,Sheet1!$B$6,IF(F286=Sheet1!$A$7,Sheet1!$B$7,IF(F286=Sheet1!$A$8,Sheet1!$B$8,IF(F286=Sheet1!$A$9,Sheet1!$B$9,""))))))))</f>
        <v/>
      </c>
    </row>
    <row r="287" customFormat="false" ht="13.8" hidden="false" customHeight="false" outlineLevel="0" collapsed="false">
      <c r="I287" s="12" t="str">
        <f aca="false">IF(F287=Sheet1!$A$2,Sheet1!$B$2,IF(F287=Sheet1!$A$3,Sheet1!$B$3,IF(F287=Sheet1!$A$4,Sheet1!$B$4,IF(F287=Sheet1!$A$5,Sheet1!$B$5,IF(F287=Sheet1!$A$6,Sheet1!$B$6,IF(F287=Sheet1!$A$7,Sheet1!$B$7,IF(F287=Sheet1!$A$8,Sheet1!$B$8,IF(F287=Sheet1!$A$9,Sheet1!$B$9,""))))))))</f>
        <v/>
      </c>
    </row>
    <row r="288" customFormat="false" ht="13.8" hidden="false" customHeight="false" outlineLevel="0" collapsed="false">
      <c r="I288" s="12" t="str">
        <f aca="false">IF(F288=Sheet1!$A$2,Sheet1!$B$2,IF(F288=Sheet1!$A$3,Sheet1!$B$3,IF(F288=Sheet1!$A$4,Sheet1!$B$4,IF(F288=Sheet1!$A$5,Sheet1!$B$5,IF(F288=Sheet1!$A$6,Sheet1!$B$6,IF(F288=Sheet1!$A$7,Sheet1!$B$7,IF(F288=Sheet1!$A$8,Sheet1!$B$8,IF(F288=Sheet1!$A$9,Sheet1!$B$9,""))))))))</f>
        <v/>
      </c>
    </row>
    <row r="289" customFormat="false" ht="13.8" hidden="false" customHeight="false" outlineLevel="0" collapsed="false">
      <c r="I289" s="12" t="str">
        <f aca="false">IF(F289=Sheet1!$A$2,Sheet1!$B$2,IF(F289=Sheet1!$A$3,Sheet1!$B$3,IF(F289=Sheet1!$A$4,Sheet1!$B$4,IF(F289=Sheet1!$A$5,Sheet1!$B$5,IF(F289=Sheet1!$A$6,Sheet1!$B$6,IF(F289=Sheet1!$A$7,Sheet1!$B$7,IF(F289=Sheet1!$A$8,Sheet1!$B$8,IF(F289=Sheet1!$A$9,Sheet1!$B$9,""))))))))</f>
        <v/>
      </c>
    </row>
    <row r="290" customFormat="false" ht="13.8" hidden="false" customHeight="false" outlineLevel="0" collapsed="false">
      <c r="I290" s="12" t="str">
        <f aca="false">IF(F290=Sheet1!$A$2,Sheet1!$B$2,IF(F290=Sheet1!$A$3,Sheet1!$B$3,IF(F290=Sheet1!$A$4,Sheet1!$B$4,IF(F290=Sheet1!$A$5,Sheet1!$B$5,IF(F290=Sheet1!$A$6,Sheet1!$B$6,IF(F290=Sheet1!$A$7,Sheet1!$B$7,IF(F290=Sheet1!$A$8,Sheet1!$B$8,IF(F290=Sheet1!$A$9,Sheet1!$B$9,""))))))))</f>
        <v/>
      </c>
    </row>
    <row r="291" customFormat="false" ht="13.8" hidden="false" customHeight="false" outlineLevel="0" collapsed="false">
      <c r="I291" s="12" t="str">
        <f aca="false">IF(F291=Sheet1!$A$2,Sheet1!$B$2,IF(F291=Sheet1!$A$3,Sheet1!$B$3,IF(F291=Sheet1!$A$4,Sheet1!$B$4,IF(F291=Sheet1!$A$5,Sheet1!$B$5,IF(F291=Sheet1!$A$6,Sheet1!$B$6,IF(F291=Sheet1!$A$7,Sheet1!$B$7,IF(F291=Sheet1!$A$8,Sheet1!$B$8,IF(F291=Sheet1!$A$9,Sheet1!$B$9,""))))))))</f>
        <v/>
      </c>
    </row>
    <row r="292" customFormat="false" ht="13.8" hidden="false" customHeight="false" outlineLevel="0" collapsed="false">
      <c r="I292" s="12" t="str">
        <f aca="false">IF(F292=Sheet1!$A$2,Sheet1!$B$2,IF(F292=Sheet1!$A$3,Sheet1!$B$3,IF(F292=Sheet1!$A$4,Sheet1!$B$4,IF(F292=Sheet1!$A$5,Sheet1!$B$5,IF(F292=Sheet1!$A$6,Sheet1!$B$6,IF(F292=Sheet1!$A$7,Sheet1!$B$7,IF(F292=Sheet1!$A$8,Sheet1!$B$8,IF(F292=Sheet1!$A$9,Sheet1!$B$9,""))))))))</f>
        <v/>
      </c>
    </row>
    <row r="293" customFormat="false" ht="13.8" hidden="false" customHeight="false" outlineLevel="0" collapsed="false">
      <c r="I293" s="12" t="str">
        <f aca="false">IF(F293=Sheet1!$A$2,Sheet1!$B$2,IF(F293=Sheet1!$A$3,Sheet1!$B$3,IF(F293=Sheet1!$A$4,Sheet1!$B$4,IF(F293=Sheet1!$A$5,Sheet1!$B$5,IF(F293=Sheet1!$A$6,Sheet1!$B$6,IF(F293=Sheet1!$A$7,Sheet1!$B$7,IF(F293=Sheet1!$A$8,Sheet1!$B$8,IF(F293=Sheet1!$A$9,Sheet1!$B$9,""))))))))</f>
        <v/>
      </c>
    </row>
    <row r="294" customFormat="false" ht="13.8" hidden="false" customHeight="false" outlineLevel="0" collapsed="false">
      <c r="I294" s="12" t="str">
        <f aca="false">IF(F294=Sheet1!$A$2,Sheet1!$B$2,IF(F294=Sheet1!$A$3,Sheet1!$B$3,IF(F294=Sheet1!$A$4,Sheet1!$B$4,IF(F294=Sheet1!$A$5,Sheet1!$B$5,IF(F294=Sheet1!$A$6,Sheet1!$B$6,IF(F294=Sheet1!$A$7,Sheet1!$B$7,IF(F294=Sheet1!$A$8,Sheet1!$B$8,IF(F294=Sheet1!$A$9,Sheet1!$B$9,""))))))))</f>
        <v/>
      </c>
    </row>
    <row r="295" customFormat="false" ht="13.8" hidden="false" customHeight="false" outlineLevel="0" collapsed="false">
      <c r="I295" s="12" t="str">
        <f aca="false">IF(F295=Sheet1!$A$2,Sheet1!$B$2,IF(F295=Sheet1!$A$3,Sheet1!$B$3,IF(F295=Sheet1!$A$4,Sheet1!$B$4,IF(F295=Sheet1!$A$5,Sheet1!$B$5,IF(F295=Sheet1!$A$6,Sheet1!$B$6,IF(F295=Sheet1!$A$7,Sheet1!$B$7,IF(F295=Sheet1!$A$8,Sheet1!$B$8,IF(F295=Sheet1!$A$9,Sheet1!$B$9,""))))))))</f>
        <v/>
      </c>
    </row>
    <row r="296" customFormat="false" ht="13.8" hidden="false" customHeight="false" outlineLevel="0" collapsed="false">
      <c r="I296" s="12" t="str">
        <f aca="false">IF(F296=Sheet1!$A$2,Sheet1!$B$2,IF(F296=Sheet1!$A$3,Sheet1!$B$3,IF(F296=Sheet1!$A$4,Sheet1!$B$4,IF(F296=Sheet1!$A$5,Sheet1!$B$5,IF(F296=Sheet1!$A$6,Sheet1!$B$6,IF(F296=Sheet1!$A$7,Sheet1!$B$7,IF(F296=Sheet1!$A$8,Sheet1!$B$8,IF(F296=Sheet1!$A$9,Sheet1!$B$9,""))))))))</f>
        <v/>
      </c>
    </row>
    <row r="297" customFormat="false" ht="13.8" hidden="false" customHeight="false" outlineLevel="0" collapsed="false">
      <c r="I297" s="12" t="str">
        <f aca="false">IF(F297=Sheet1!$A$2,Sheet1!$B$2,IF(F297=Sheet1!$A$3,Sheet1!$B$3,IF(F297=Sheet1!$A$4,Sheet1!$B$4,IF(F297=Sheet1!$A$5,Sheet1!$B$5,IF(F297=Sheet1!$A$6,Sheet1!$B$6,IF(F297=Sheet1!$A$7,Sheet1!$B$7,IF(F297=Sheet1!$A$8,Sheet1!$B$8,IF(F297=Sheet1!$A$9,Sheet1!$B$9,""))))))))</f>
        <v/>
      </c>
    </row>
    <row r="298" customFormat="false" ht="13.8" hidden="false" customHeight="false" outlineLevel="0" collapsed="false">
      <c r="I298" s="12" t="str">
        <f aca="false">IF(F298=Sheet1!$A$2,Sheet1!$B$2,IF(F298=Sheet1!$A$3,Sheet1!$B$3,IF(F298=Sheet1!$A$4,Sheet1!$B$4,IF(F298=Sheet1!$A$5,Sheet1!$B$5,IF(F298=Sheet1!$A$6,Sheet1!$B$6,IF(F298=Sheet1!$A$7,Sheet1!$B$7,IF(F298=Sheet1!$A$8,Sheet1!$B$8,IF(F298=Sheet1!$A$9,Sheet1!$B$9,""))))))))</f>
        <v/>
      </c>
    </row>
    <row r="299" customFormat="false" ht="13.8" hidden="false" customHeight="false" outlineLevel="0" collapsed="false">
      <c r="I299" s="12" t="str">
        <f aca="false">IF(F299=Sheet1!$A$2,Sheet1!$B$2,IF(F299=Sheet1!$A$3,Sheet1!$B$3,IF(F299=Sheet1!$A$4,Sheet1!$B$4,IF(F299=Sheet1!$A$5,Sheet1!$B$5,IF(F299=Sheet1!$A$6,Sheet1!$B$6,IF(F299=Sheet1!$A$7,Sheet1!$B$7,IF(F299=Sheet1!$A$8,Sheet1!$B$8,IF(F299=Sheet1!$A$9,Sheet1!$B$9,""))))))))</f>
        <v/>
      </c>
    </row>
    <row r="300" customFormat="false" ht="13.8" hidden="false" customHeight="false" outlineLevel="0" collapsed="false">
      <c r="I300" s="12" t="str">
        <f aca="false">IF(F300=Sheet1!$A$2,Sheet1!$B$2,IF(F300=Sheet1!$A$3,Sheet1!$B$3,IF(F300=Sheet1!$A$4,Sheet1!$B$4,IF(F300=Sheet1!$A$5,Sheet1!$B$5,IF(F300=Sheet1!$A$6,Sheet1!$B$6,IF(F300=Sheet1!$A$7,Sheet1!$B$7,IF(F300=Sheet1!$A$8,Sheet1!$B$8,IF(F300=Sheet1!$A$9,Sheet1!$B$9,""))))))))</f>
        <v/>
      </c>
    </row>
    <row r="301" customFormat="false" ht="13.8" hidden="false" customHeight="false" outlineLevel="0" collapsed="false">
      <c r="I301" s="12" t="str">
        <f aca="false">IF(F301=Sheet1!$A$2,Sheet1!$B$2,IF(F301=Sheet1!$A$3,Sheet1!$B$3,IF(F301=Sheet1!$A$4,Sheet1!$B$4,IF(F301=Sheet1!$A$5,Sheet1!$B$5,IF(F301=Sheet1!$A$6,Sheet1!$B$6,IF(F301=Sheet1!$A$7,Sheet1!$B$7,IF(F301=Sheet1!$A$8,Sheet1!$B$8,IF(F301=Sheet1!$A$9,Sheet1!$B$9,""))))))))</f>
        <v/>
      </c>
    </row>
    <row r="302" customFormat="false" ht="13.8" hidden="false" customHeight="false" outlineLevel="0" collapsed="false">
      <c r="I302" s="12" t="str">
        <f aca="false">IF(F302=Sheet1!$A$2,Sheet1!$B$2,IF(F302=Sheet1!$A$3,Sheet1!$B$3,IF(F302=Sheet1!$A$4,Sheet1!$B$4,IF(F302=Sheet1!$A$5,Sheet1!$B$5,IF(F302=Sheet1!$A$6,Sheet1!$B$6,IF(F302=Sheet1!$A$7,Sheet1!$B$7,IF(F302=Sheet1!$A$8,Sheet1!$B$8,IF(F302=Sheet1!$A$9,Sheet1!$B$9,""))))))))</f>
        <v/>
      </c>
    </row>
    <row r="303" customFormat="false" ht="13.8" hidden="false" customHeight="false" outlineLevel="0" collapsed="false">
      <c r="I303" s="12" t="str">
        <f aca="false">IF(F303=Sheet1!$A$2,Sheet1!$B$2,IF(F303=Sheet1!$A$3,Sheet1!$B$3,IF(F303=Sheet1!$A$4,Sheet1!$B$4,IF(F303=Sheet1!$A$5,Sheet1!$B$5,IF(F303=Sheet1!$A$6,Sheet1!$B$6,IF(F303=Sheet1!$A$7,Sheet1!$B$7,IF(F303=Sheet1!$A$8,Sheet1!$B$8,IF(F303=Sheet1!$A$9,Sheet1!$B$9,""))))))))</f>
        <v/>
      </c>
    </row>
    <row r="304" customFormat="false" ht="13.8" hidden="false" customHeight="false" outlineLevel="0" collapsed="false">
      <c r="I304" s="12" t="str">
        <f aca="false">IF(F304=Sheet1!$A$2,Sheet1!$B$2,IF(F304=Sheet1!$A$3,Sheet1!$B$3,IF(F304=Sheet1!$A$4,Sheet1!$B$4,IF(F304=Sheet1!$A$5,Sheet1!$B$5,IF(F304=Sheet1!$A$6,Sheet1!$B$6,IF(F304=Sheet1!$A$7,Sheet1!$B$7,IF(F304=Sheet1!$A$8,Sheet1!$B$8,IF(F304=Sheet1!$A$9,Sheet1!$B$9,""))))))))</f>
        <v/>
      </c>
    </row>
    <row r="305" customFormat="false" ht="13.8" hidden="false" customHeight="false" outlineLevel="0" collapsed="false">
      <c r="I305" s="12" t="str">
        <f aca="false">IF(F305=Sheet1!$A$2,Sheet1!$B$2,IF(F305=Sheet1!$A$3,Sheet1!$B$3,IF(F305=Sheet1!$A$4,Sheet1!$B$4,IF(F305=Sheet1!$A$5,Sheet1!$B$5,IF(F305=Sheet1!$A$6,Sheet1!$B$6,IF(F305=Sheet1!$A$7,Sheet1!$B$7,IF(F305=Sheet1!$A$8,Sheet1!$B$8,IF(F305=Sheet1!$A$9,Sheet1!$B$9,""))))))))</f>
        <v/>
      </c>
    </row>
    <row r="306" customFormat="false" ht="13.8" hidden="false" customHeight="false" outlineLevel="0" collapsed="false">
      <c r="I306" s="12" t="str">
        <f aca="false">IF(F306=Sheet1!$A$2,Sheet1!$B$2,IF(F306=Sheet1!$A$3,Sheet1!$B$3,IF(F306=Sheet1!$A$4,Sheet1!$B$4,IF(F306=Sheet1!$A$5,Sheet1!$B$5,IF(F306=Sheet1!$A$6,Sheet1!$B$6,IF(F306=Sheet1!$A$7,Sheet1!$B$7,IF(F306=Sheet1!$A$8,Sheet1!$B$8,IF(F306=Sheet1!$A$9,Sheet1!$B$9,""))))))))</f>
        <v/>
      </c>
    </row>
    <row r="307" customFormat="false" ht="13.8" hidden="false" customHeight="false" outlineLevel="0" collapsed="false">
      <c r="I307" s="12" t="str">
        <f aca="false">IF(F307=Sheet1!$A$2,Sheet1!$B$2,IF(F307=Sheet1!$A$3,Sheet1!$B$3,IF(F307=Sheet1!$A$4,Sheet1!$B$4,IF(F307=Sheet1!$A$5,Sheet1!$B$5,IF(F307=Sheet1!$A$6,Sheet1!$B$6,IF(F307=Sheet1!$A$7,Sheet1!$B$7,IF(F307=Sheet1!$A$8,Sheet1!$B$8,IF(F307=Sheet1!$A$9,Sheet1!$B$9,""))))))))</f>
        <v/>
      </c>
    </row>
    <row r="308" customFormat="false" ht="13.8" hidden="false" customHeight="false" outlineLevel="0" collapsed="false">
      <c r="I308" s="12" t="str">
        <f aca="false">IF(F308=Sheet1!$A$2,Sheet1!$B$2,IF(F308=Sheet1!$A$3,Sheet1!$B$3,IF(F308=Sheet1!$A$4,Sheet1!$B$4,IF(F308=Sheet1!$A$5,Sheet1!$B$5,IF(F308=Sheet1!$A$6,Sheet1!$B$6,IF(F308=Sheet1!$A$7,Sheet1!$B$7,IF(F308=Sheet1!$A$8,Sheet1!$B$8,IF(F308=Sheet1!$A$9,Sheet1!$B$9,""))))))))</f>
        <v/>
      </c>
    </row>
    <row r="309" customFormat="false" ht="13.8" hidden="false" customHeight="false" outlineLevel="0" collapsed="false">
      <c r="I309" s="12" t="str">
        <f aca="false">IF(F309=Sheet1!$A$2,Sheet1!$B$2,IF(F309=Sheet1!$A$3,Sheet1!$B$3,IF(F309=Sheet1!$A$4,Sheet1!$B$4,IF(F309=Sheet1!$A$5,Sheet1!$B$5,IF(F309=Sheet1!$A$6,Sheet1!$B$6,IF(F309=Sheet1!$A$7,Sheet1!$B$7,IF(F309=Sheet1!$A$8,Sheet1!$B$8,IF(F309=Sheet1!$A$9,Sheet1!$B$9,""))))))))</f>
        <v/>
      </c>
    </row>
    <row r="310" customFormat="false" ht="13.8" hidden="false" customHeight="false" outlineLevel="0" collapsed="false">
      <c r="I310" s="12" t="str">
        <f aca="false">IF(F310=Sheet1!$A$2,Sheet1!$B$2,IF(F310=Sheet1!$A$3,Sheet1!$B$3,IF(F310=Sheet1!$A$4,Sheet1!$B$4,IF(F310=Sheet1!$A$5,Sheet1!$B$5,IF(F310=Sheet1!$A$6,Sheet1!$B$6,IF(F310=Sheet1!$A$7,Sheet1!$B$7,IF(F310=Sheet1!$A$8,Sheet1!$B$8,IF(F310=Sheet1!$A$9,Sheet1!$B$9,""))))))))</f>
        <v/>
      </c>
    </row>
    <row r="311" customFormat="false" ht="13.8" hidden="false" customHeight="false" outlineLevel="0" collapsed="false">
      <c r="I311" s="12" t="str">
        <f aca="false">IF(F311=Sheet1!$A$2,Sheet1!$B$2,IF(F311=Sheet1!$A$3,Sheet1!$B$3,IF(F311=Sheet1!$A$4,Sheet1!$B$4,IF(F311=Sheet1!$A$5,Sheet1!$B$5,IF(F311=Sheet1!$A$6,Sheet1!$B$6,IF(F311=Sheet1!$A$7,Sheet1!$B$7,IF(F311=Sheet1!$A$8,Sheet1!$B$8,IF(F311=Sheet1!$A$9,Sheet1!$B$9,""))))))))</f>
        <v/>
      </c>
    </row>
    <row r="312" customFormat="false" ht="13.8" hidden="false" customHeight="false" outlineLevel="0" collapsed="false">
      <c r="I312" s="12" t="str">
        <f aca="false">IF(F312=Sheet1!$A$2,Sheet1!$B$2,IF(F312=Sheet1!$A$3,Sheet1!$B$3,IF(F312=Sheet1!$A$4,Sheet1!$B$4,IF(F312=Sheet1!$A$5,Sheet1!$B$5,IF(F312=Sheet1!$A$6,Sheet1!$B$6,IF(F312=Sheet1!$A$7,Sheet1!$B$7,IF(F312=Sheet1!$A$8,Sheet1!$B$8,IF(F312=Sheet1!$A$9,Sheet1!$B$9,""))))))))</f>
        <v/>
      </c>
    </row>
    <row r="313" customFormat="false" ht="13.8" hidden="false" customHeight="false" outlineLevel="0" collapsed="false">
      <c r="I313" s="12" t="str">
        <f aca="false">IF(F313=Sheet1!$A$2,Sheet1!$B$2,IF(F313=Sheet1!$A$3,Sheet1!$B$3,IF(F313=Sheet1!$A$4,Sheet1!$B$4,IF(F313=Sheet1!$A$5,Sheet1!$B$5,IF(F313=Sheet1!$A$6,Sheet1!$B$6,IF(F313=Sheet1!$A$7,Sheet1!$B$7,IF(F313=Sheet1!$A$8,Sheet1!$B$8,IF(F313=Sheet1!$A$9,Sheet1!$B$9,""))))))))</f>
        <v/>
      </c>
    </row>
    <row r="314" customFormat="false" ht="13.8" hidden="false" customHeight="false" outlineLevel="0" collapsed="false">
      <c r="I314" s="12" t="str">
        <f aca="false">IF(F314=Sheet1!$A$2,Sheet1!$B$2,IF(F314=Sheet1!$A$3,Sheet1!$B$3,IF(F314=Sheet1!$A$4,Sheet1!$B$4,IF(F314=Sheet1!$A$5,Sheet1!$B$5,IF(F314=Sheet1!$A$6,Sheet1!$B$6,IF(F314=Sheet1!$A$7,Sheet1!$B$7,IF(F314=Sheet1!$A$8,Sheet1!$B$8,IF(F314=Sheet1!$A$9,Sheet1!$B$9,""))))))))</f>
        <v/>
      </c>
    </row>
    <row r="315" customFormat="false" ht="13.8" hidden="false" customHeight="false" outlineLevel="0" collapsed="false">
      <c r="I315" s="12" t="str">
        <f aca="false">IF(F315=Sheet1!$A$2,Sheet1!$B$2,IF(F315=Sheet1!$A$3,Sheet1!$B$3,IF(F315=Sheet1!$A$4,Sheet1!$B$4,IF(F315=Sheet1!$A$5,Sheet1!$B$5,IF(F315=Sheet1!$A$6,Sheet1!$B$6,IF(F315=Sheet1!$A$7,Sheet1!$B$7,IF(F315=Sheet1!$A$8,Sheet1!$B$8,IF(F315=Sheet1!$A$9,Sheet1!$B$9,""))))))))</f>
        <v/>
      </c>
    </row>
    <row r="316" customFormat="false" ht="13.8" hidden="false" customHeight="false" outlineLevel="0" collapsed="false">
      <c r="I316" s="12" t="str">
        <f aca="false">IF(F316=Sheet1!$A$2,Sheet1!$B$2,IF(F316=Sheet1!$A$3,Sheet1!$B$3,IF(F316=Sheet1!$A$4,Sheet1!$B$4,IF(F316=Sheet1!$A$5,Sheet1!$B$5,IF(F316=Sheet1!$A$6,Sheet1!$B$6,IF(F316=Sheet1!$A$7,Sheet1!$B$7,IF(F316=Sheet1!$A$8,Sheet1!$B$8,IF(F316=Sheet1!$A$9,Sheet1!$B$9,""))))))))</f>
        <v/>
      </c>
    </row>
    <row r="317" customFormat="false" ht="13.8" hidden="false" customHeight="false" outlineLevel="0" collapsed="false">
      <c r="I317" s="12" t="str">
        <f aca="false">IF(F317=Sheet1!$A$2,Sheet1!$B$2,IF(F317=Sheet1!$A$3,Sheet1!$B$3,IF(F317=Sheet1!$A$4,Sheet1!$B$4,IF(F317=Sheet1!$A$5,Sheet1!$B$5,IF(F317=Sheet1!$A$6,Sheet1!$B$6,IF(F317=Sheet1!$A$7,Sheet1!$B$7,IF(F317=Sheet1!$A$8,Sheet1!$B$8,IF(F317=Sheet1!$A$9,Sheet1!$B$9,""))))))))</f>
        <v/>
      </c>
    </row>
    <row r="318" customFormat="false" ht="13.8" hidden="false" customHeight="false" outlineLevel="0" collapsed="false">
      <c r="I318" s="12" t="str">
        <f aca="false">IF(F318=Sheet1!$A$2,Sheet1!$B$2,IF(F318=Sheet1!$A$3,Sheet1!$B$3,IF(F318=Sheet1!$A$4,Sheet1!$B$4,IF(F318=Sheet1!$A$5,Sheet1!$B$5,IF(F318=Sheet1!$A$6,Sheet1!$B$6,IF(F318=Sheet1!$A$7,Sheet1!$B$7,IF(F318=Sheet1!$A$8,Sheet1!$B$8,IF(F318=Sheet1!$A$9,Sheet1!$B$9,""))))))))</f>
        <v/>
      </c>
    </row>
    <row r="319" customFormat="false" ht="13.8" hidden="false" customHeight="false" outlineLevel="0" collapsed="false">
      <c r="I319" s="12" t="str">
        <f aca="false">IF(F319=Sheet1!$A$2,Sheet1!$B$2,IF(F319=Sheet1!$A$3,Sheet1!$B$3,IF(F319=Sheet1!$A$4,Sheet1!$B$4,IF(F319=Sheet1!$A$5,Sheet1!$B$5,IF(F319=Sheet1!$A$6,Sheet1!$B$6,IF(F319=Sheet1!$A$7,Sheet1!$B$7,IF(F319=Sheet1!$A$8,Sheet1!$B$8,IF(F319=Sheet1!$A$9,Sheet1!$B$9,""))))))))</f>
        <v/>
      </c>
    </row>
    <row r="320" customFormat="false" ht="13.8" hidden="false" customHeight="false" outlineLevel="0" collapsed="false">
      <c r="I320" s="12" t="str">
        <f aca="false">IF(F320=Sheet1!$A$2,Sheet1!$B$2,IF(F320=Sheet1!$A$3,Sheet1!$B$3,IF(F320=Sheet1!$A$4,Sheet1!$B$4,IF(F320=Sheet1!$A$5,Sheet1!$B$5,IF(F320=Sheet1!$A$6,Sheet1!$B$6,IF(F320=Sheet1!$A$7,Sheet1!$B$7,IF(F320=Sheet1!$A$8,Sheet1!$B$8,IF(F320=Sheet1!$A$9,Sheet1!$B$9,""))))))))</f>
        <v/>
      </c>
    </row>
    <row r="321" customFormat="false" ht="13.8" hidden="false" customHeight="false" outlineLevel="0" collapsed="false">
      <c r="I321" s="12" t="str">
        <f aca="false">IF(F321=Sheet1!$A$2,Sheet1!$B$2,IF(F321=Sheet1!$A$3,Sheet1!$B$3,IF(F321=Sheet1!$A$4,Sheet1!$B$4,IF(F321=Sheet1!$A$5,Sheet1!$B$5,IF(F321=Sheet1!$A$6,Sheet1!$B$6,IF(F321=Sheet1!$A$7,Sheet1!$B$7,IF(F321=Sheet1!$A$8,Sheet1!$B$8,IF(F321=Sheet1!$A$9,Sheet1!$B$9,""))))))))</f>
        <v/>
      </c>
    </row>
    <row r="322" customFormat="false" ht="13.8" hidden="false" customHeight="false" outlineLevel="0" collapsed="false">
      <c r="I322" s="12" t="str">
        <f aca="false">IF(F322=Sheet1!$A$2,Sheet1!$B$2,IF(F322=Sheet1!$A$3,Sheet1!$B$3,IF(F322=Sheet1!$A$4,Sheet1!$B$4,IF(F322=Sheet1!$A$5,Sheet1!$B$5,IF(F322=Sheet1!$A$6,Sheet1!$B$6,IF(F322=Sheet1!$A$7,Sheet1!$B$7,IF(F322=Sheet1!$A$8,Sheet1!$B$8,IF(F322=Sheet1!$A$9,Sheet1!$B$9,""))))))))</f>
        <v/>
      </c>
    </row>
    <row r="323" customFormat="false" ht="13.8" hidden="false" customHeight="false" outlineLevel="0" collapsed="false">
      <c r="I323" s="12" t="str">
        <f aca="false">IF(F323=Sheet1!$A$2,Sheet1!$B$2,IF(F323=Sheet1!$A$3,Sheet1!$B$3,IF(F323=Sheet1!$A$4,Sheet1!$B$4,IF(F323=Sheet1!$A$5,Sheet1!$B$5,IF(F323=Sheet1!$A$6,Sheet1!$B$6,IF(F323=Sheet1!$A$7,Sheet1!$B$7,IF(F323=Sheet1!$A$8,Sheet1!$B$8,IF(F323=Sheet1!$A$9,Sheet1!$B$9,""))))))))</f>
        <v/>
      </c>
    </row>
    <row r="324" customFormat="false" ht="13.8" hidden="false" customHeight="false" outlineLevel="0" collapsed="false">
      <c r="I324" s="12" t="str">
        <f aca="false">IF(F324=Sheet1!$A$2,Sheet1!$B$2,IF(F324=Sheet1!$A$3,Sheet1!$B$3,IF(F324=Sheet1!$A$4,Sheet1!$B$4,IF(F324=Sheet1!$A$5,Sheet1!$B$5,IF(F324=Sheet1!$A$6,Sheet1!$B$6,IF(F324=Sheet1!$A$7,Sheet1!$B$7,IF(F324=Sheet1!$A$8,Sheet1!$B$8,IF(F324=Sheet1!$A$9,Sheet1!$B$9,""))))))))</f>
        <v/>
      </c>
    </row>
    <row r="325" customFormat="false" ht="13.8" hidden="false" customHeight="false" outlineLevel="0" collapsed="false">
      <c r="I325" s="12" t="str">
        <f aca="false">IF(F325=Sheet1!$A$2,Sheet1!$B$2,IF(F325=Sheet1!$A$3,Sheet1!$B$3,IF(F325=Sheet1!$A$4,Sheet1!$B$4,IF(F325=Sheet1!$A$5,Sheet1!$B$5,IF(F325=Sheet1!$A$6,Sheet1!$B$6,IF(F325=Sheet1!$A$7,Sheet1!$B$7,IF(F325=Sheet1!$A$8,Sheet1!$B$8,IF(F325=Sheet1!$A$9,Sheet1!$B$9,""))))))))</f>
        <v/>
      </c>
    </row>
    <row r="326" customFormat="false" ht="13.8" hidden="false" customHeight="false" outlineLevel="0" collapsed="false">
      <c r="I326" s="12" t="str">
        <f aca="false">IF(F326=Sheet1!$A$2,Sheet1!$B$2,IF(F326=Sheet1!$A$3,Sheet1!$B$3,IF(F326=Sheet1!$A$4,Sheet1!$B$4,IF(F326=Sheet1!$A$5,Sheet1!$B$5,IF(F326=Sheet1!$A$6,Sheet1!$B$6,IF(F326=Sheet1!$A$7,Sheet1!$B$7,IF(F326=Sheet1!$A$8,Sheet1!$B$8,IF(F326=Sheet1!$A$9,Sheet1!$B$9,""))))))))</f>
        <v/>
      </c>
    </row>
    <row r="327" customFormat="false" ht="13.8" hidden="false" customHeight="false" outlineLevel="0" collapsed="false">
      <c r="I327" s="12" t="str">
        <f aca="false">IF(F327=Sheet1!$A$2,Sheet1!$B$2,IF(F327=Sheet1!$A$3,Sheet1!$B$3,IF(F327=Sheet1!$A$4,Sheet1!$B$4,IF(F327=Sheet1!$A$5,Sheet1!$B$5,IF(F327=Sheet1!$A$6,Sheet1!$B$6,IF(F327=Sheet1!$A$7,Sheet1!$B$7,IF(F327=Sheet1!$A$8,Sheet1!$B$8,IF(F327=Sheet1!$A$9,Sheet1!$B$9,""))))))))</f>
        <v/>
      </c>
    </row>
    <row r="328" customFormat="false" ht="13.8" hidden="false" customHeight="false" outlineLevel="0" collapsed="false">
      <c r="I328" s="12" t="str">
        <f aca="false">IF(F328=Sheet1!$A$2,Sheet1!$B$2,IF(F328=Sheet1!$A$3,Sheet1!$B$3,IF(F328=Sheet1!$A$4,Sheet1!$B$4,IF(F328=Sheet1!$A$5,Sheet1!$B$5,IF(F328=Sheet1!$A$6,Sheet1!$B$6,IF(F328=Sheet1!$A$7,Sheet1!$B$7,IF(F328=Sheet1!$A$8,Sheet1!$B$8,IF(F328=Sheet1!$A$9,Sheet1!$B$9,""))))))))</f>
        <v/>
      </c>
    </row>
    <row r="329" customFormat="false" ht="13.8" hidden="false" customHeight="false" outlineLevel="0" collapsed="false">
      <c r="I329" s="12" t="str">
        <f aca="false">IF(F329=Sheet1!$A$2,Sheet1!$B$2,IF(F329=Sheet1!$A$3,Sheet1!$B$3,IF(F329=Sheet1!$A$4,Sheet1!$B$4,IF(F329=Sheet1!$A$5,Sheet1!$B$5,IF(F329=Sheet1!$A$6,Sheet1!$B$6,IF(F329=Sheet1!$A$7,Sheet1!$B$7,IF(F329=Sheet1!$A$8,Sheet1!$B$8,IF(F329=Sheet1!$A$9,Sheet1!$B$9,""))))))))</f>
        <v/>
      </c>
    </row>
    <row r="330" customFormat="false" ht="13.8" hidden="false" customHeight="false" outlineLevel="0" collapsed="false">
      <c r="I330" s="12" t="str">
        <f aca="false">IF(F330=Sheet1!$A$2,Sheet1!$B$2,IF(F330=Sheet1!$A$3,Sheet1!$B$3,IF(F330=Sheet1!$A$4,Sheet1!$B$4,IF(F330=Sheet1!$A$5,Sheet1!$B$5,IF(F330=Sheet1!$A$6,Sheet1!$B$6,IF(F330=Sheet1!$A$7,Sheet1!$B$7,IF(F330=Sheet1!$A$8,Sheet1!$B$8,IF(F330=Sheet1!$A$9,Sheet1!$B$9,""))))))))</f>
        <v/>
      </c>
    </row>
    <row r="331" customFormat="false" ht="13.8" hidden="false" customHeight="false" outlineLevel="0" collapsed="false">
      <c r="I331" s="12" t="str">
        <f aca="false">IF(F331=Sheet1!$A$2,Sheet1!$B$2,IF(F331=Sheet1!$A$3,Sheet1!$B$3,IF(F331=Sheet1!$A$4,Sheet1!$B$4,IF(F331=Sheet1!$A$5,Sheet1!$B$5,IF(F331=Sheet1!$A$6,Sheet1!$B$6,IF(F331=Sheet1!$A$7,Sheet1!$B$7,IF(F331=Sheet1!$A$8,Sheet1!$B$8,IF(F331=Sheet1!$A$9,Sheet1!$B$9,""))))))))</f>
        <v/>
      </c>
    </row>
    <row r="332" customFormat="false" ht="13.8" hidden="false" customHeight="false" outlineLevel="0" collapsed="false">
      <c r="I332" s="12" t="str">
        <f aca="false">IF(F332=Sheet1!$A$2,Sheet1!$B$2,IF(F332=Sheet1!$A$3,Sheet1!$B$3,IF(F332=Sheet1!$A$4,Sheet1!$B$4,IF(F332=Sheet1!$A$5,Sheet1!$B$5,IF(F332=Sheet1!$A$6,Sheet1!$B$6,IF(F332=Sheet1!$A$7,Sheet1!$B$7,IF(F332=Sheet1!$A$8,Sheet1!$B$8,IF(F332=Sheet1!$A$9,Sheet1!$B$9,""))))))))</f>
        <v/>
      </c>
    </row>
    <row r="333" customFormat="false" ht="13.8" hidden="false" customHeight="false" outlineLevel="0" collapsed="false">
      <c r="I333" s="12" t="str">
        <f aca="false">IF(F333=Sheet1!$A$2,Sheet1!$B$2,IF(F333=Sheet1!$A$3,Sheet1!$B$3,IF(F333=Sheet1!$A$4,Sheet1!$B$4,IF(F333=Sheet1!$A$5,Sheet1!$B$5,IF(F333=Sheet1!$A$6,Sheet1!$B$6,IF(F333=Sheet1!$A$7,Sheet1!$B$7,IF(F333=Sheet1!$A$8,Sheet1!$B$8,IF(F333=Sheet1!$A$9,Sheet1!$B$9,""))))))))</f>
        <v/>
      </c>
    </row>
    <row r="334" customFormat="false" ht="13.8" hidden="false" customHeight="false" outlineLevel="0" collapsed="false">
      <c r="I334" s="12" t="str">
        <f aca="false">IF(F334=Sheet1!$A$2,Sheet1!$B$2,IF(F334=Sheet1!$A$3,Sheet1!$B$3,IF(F334=Sheet1!$A$4,Sheet1!$B$4,IF(F334=Sheet1!$A$5,Sheet1!$B$5,IF(F334=Sheet1!$A$6,Sheet1!$B$6,IF(F334=Sheet1!$A$7,Sheet1!$B$7,IF(F334=Sheet1!$A$8,Sheet1!$B$8,IF(F334=Sheet1!$A$9,Sheet1!$B$9,""))))))))</f>
        <v/>
      </c>
    </row>
    <row r="335" customFormat="false" ht="13.8" hidden="false" customHeight="false" outlineLevel="0" collapsed="false">
      <c r="I335" s="12" t="str">
        <f aca="false">IF(F335=Sheet1!$A$2,Sheet1!$B$2,IF(F335=Sheet1!$A$3,Sheet1!$B$3,IF(F335=Sheet1!$A$4,Sheet1!$B$4,IF(F335=Sheet1!$A$5,Sheet1!$B$5,IF(F335=Sheet1!$A$6,Sheet1!$B$6,IF(F335=Sheet1!$A$7,Sheet1!$B$7,IF(F335=Sheet1!$A$8,Sheet1!$B$8,IF(F335=Sheet1!$A$9,Sheet1!$B$9,""))))))))</f>
        <v/>
      </c>
    </row>
    <row r="336" customFormat="false" ht="13.8" hidden="false" customHeight="false" outlineLevel="0" collapsed="false">
      <c r="I336" s="12" t="str">
        <f aca="false">IF(F336=Sheet1!$A$2,Sheet1!$B$2,IF(F336=Sheet1!$A$3,Sheet1!$B$3,IF(F336=Sheet1!$A$4,Sheet1!$B$4,IF(F336=Sheet1!$A$5,Sheet1!$B$5,IF(F336=Sheet1!$A$6,Sheet1!$B$6,IF(F336=Sheet1!$A$7,Sheet1!$B$7,IF(F336=Sheet1!$A$8,Sheet1!$B$8,IF(F336=Sheet1!$A$9,Sheet1!$B$9,""))))))))</f>
        <v/>
      </c>
    </row>
    <row r="337" customFormat="false" ht="13.8" hidden="false" customHeight="false" outlineLevel="0" collapsed="false">
      <c r="I337" s="12" t="str">
        <f aca="false">IF(F337=Sheet1!$A$2,Sheet1!$B$2,IF(F337=Sheet1!$A$3,Sheet1!$B$3,IF(F337=Sheet1!$A$4,Sheet1!$B$4,IF(F337=Sheet1!$A$5,Sheet1!$B$5,IF(F337=Sheet1!$A$6,Sheet1!$B$6,IF(F337=Sheet1!$A$7,Sheet1!$B$7,IF(F337=Sheet1!$A$8,Sheet1!$B$8,IF(F337=Sheet1!$A$9,Sheet1!$B$9,""))))))))</f>
        <v/>
      </c>
    </row>
    <row r="338" customFormat="false" ht="13.8" hidden="false" customHeight="false" outlineLevel="0" collapsed="false">
      <c r="I338" s="12" t="str">
        <f aca="false">IF(F338=Sheet1!$A$2,Sheet1!$B$2,IF(F338=Sheet1!$A$3,Sheet1!$B$3,IF(F338=Sheet1!$A$4,Sheet1!$B$4,IF(F338=Sheet1!$A$5,Sheet1!$B$5,IF(F338=Sheet1!$A$6,Sheet1!$B$6,IF(F338=Sheet1!$A$7,Sheet1!$B$7,IF(F338=Sheet1!$A$8,Sheet1!$B$8,IF(F338=Sheet1!$A$9,Sheet1!$B$9,""))))))))</f>
        <v/>
      </c>
    </row>
    <row r="339" customFormat="false" ht="13.8" hidden="false" customHeight="false" outlineLevel="0" collapsed="false">
      <c r="I339" s="12" t="str">
        <f aca="false">IF(F339=Sheet1!$A$2,Sheet1!$B$2,IF(F339=Sheet1!$A$3,Sheet1!$B$3,IF(F339=Sheet1!$A$4,Sheet1!$B$4,IF(F339=Sheet1!$A$5,Sheet1!$B$5,IF(F339=Sheet1!$A$6,Sheet1!$B$6,IF(F339=Sheet1!$A$7,Sheet1!$B$7,IF(F339=Sheet1!$A$8,Sheet1!$B$8,IF(F339=Sheet1!$A$9,Sheet1!$B$9,""))))))))</f>
        <v/>
      </c>
    </row>
    <row r="340" customFormat="false" ht="13.8" hidden="false" customHeight="false" outlineLevel="0" collapsed="false">
      <c r="I340" s="12" t="str">
        <f aca="false">IF(F340=Sheet1!$A$2,Sheet1!$B$2,IF(F340=Sheet1!$A$3,Sheet1!$B$3,IF(F340=Sheet1!$A$4,Sheet1!$B$4,IF(F340=Sheet1!$A$5,Sheet1!$B$5,IF(F340=Sheet1!$A$6,Sheet1!$B$6,IF(F340=Sheet1!$A$7,Sheet1!$B$7,IF(F340=Sheet1!$A$8,Sheet1!$B$8,IF(F340=Sheet1!$A$9,Sheet1!$B$9,""))))))))</f>
        <v/>
      </c>
    </row>
    <row r="341" customFormat="false" ht="13.8" hidden="false" customHeight="false" outlineLevel="0" collapsed="false">
      <c r="I341" s="12" t="str">
        <f aca="false">IF(F341=Sheet1!$A$2,Sheet1!$B$2,IF(F341=Sheet1!$A$3,Sheet1!$B$3,IF(F341=Sheet1!$A$4,Sheet1!$B$4,IF(F341=Sheet1!$A$5,Sheet1!$B$5,IF(F341=Sheet1!$A$6,Sheet1!$B$6,IF(F341=Sheet1!$A$7,Sheet1!$B$7,IF(F341=Sheet1!$A$8,Sheet1!$B$8,IF(F341=Sheet1!$A$9,Sheet1!$B$9,""))))))))</f>
        <v/>
      </c>
    </row>
    <row r="342" customFormat="false" ht="13.8" hidden="false" customHeight="false" outlineLevel="0" collapsed="false">
      <c r="I342" s="12" t="str">
        <f aca="false">IF(F342=Sheet1!$A$2,Sheet1!$B$2,IF(F342=Sheet1!$A$3,Sheet1!$B$3,IF(F342=Sheet1!$A$4,Sheet1!$B$4,IF(F342=Sheet1!$A$5,Sheet1!$B$5,IF(F342=Sheet1!$A$6,Sheet1!$B$6,IF(F342=Sheet1!$A$7,Sheet1!$B$7,IF(F342=Sheet1!$A$8,Sheet1!$B$8,IF(F342=Sheet1!$A$9,Sheet1!$B$9,""))))))))</f>
        <v/>
      </c>
    </row>
    <row r="343" customFormat="false" ht="13.8" hidden="false" customHeight="false" outlineLevel="0" collapsed="false">
      <c r="I343" s="12" t="str">
        <f aca="false">IF(F343=Sheet1!$A$2,Sheet1!$B$2,IF(F343=Sheet1!$A$3,Sheet1!$B$3,IF(F343=Sheet1!$A$4,Sheet1!$B$4,IF(F343=Sheet1!$A$5,Sheet1!$B$5,IF(F343=Sheet1!$A$6,Sheet1!$B$6,IF(F343=Sheet1!$A$7,Sheet1!$B$7,IF(F343=Sheet1!$A$8,Sheet1!$B$8,IF(F343=Sheet1!$A$9,Sheet1!$B$9,""))))))))</f>
        <v/>
      </c>
    </row>
    <row r="344" customFormat="false" ht="13.8" hidden="false" customHeight="false" outlineLevel="0" collapsed="false">
      <c r="I344" s="12" t="str">
        <f aca="false">IF(F344=Sheet1!$A$2,Sheet1!$B$2,IF(F344=Sheet1!$A$3,Sheet1!$B$3,IF(F344=Sheet1!$A$4,Sheet1!$B$4,IF(F344=Sheet1!$A$5,Sheet1!$B$5,IF(F344=Sheet1!$A$6,Sheet1!$B$6,IF(F344=Sheet1!$A$7,Sheet1!$B$7,IF(F344=Sheet1!$A$8,Sheet1!$B$8,IF(F344=Sheet1!$A$9,Sheet1!$B$9,""))))))))</f>
        <v/>
      </c>
    </row>
    <row r="345" customFormat="false" ht="13.8" hidden="false" customHeight="false" outlineLevel="0" collapsed="false">
      <c r="I345" s="12" t="str">
        <f aca="false">IF(F345=Sheet1!$A$2,Sheet1!$B$2,IF(F345=Sheet1!$A$3,Sheet1!$B$3,IF(F345=Sheet1!$A$4,Sheet1!$B$4,IF(F345=Sheet1!$A$5,Sheet1!$B$5,IF(F345=Sheet1!$A$6,Sheet1!$B$6,IF(F345=Sheet1!$A$7,Sheet1!$B$7,IF(F345=Sheet1!$A$8,Sheet1!$B$8,IF(F345=Sheet1!$A$9,Sheet1!$B$9,""))))))))</f>
        <v/>
      </c>
    </row>
    <row r="346" customFormat="false" ht="13.8" hidden="false" customHeight="false" outlineLevel="0" collapsed="false">
      <c r="I346" s="12" t="str">
        <f aca="false">IF(F346=Sheet1!$A$2,Sheet1!$B$2,IF(F346=Sheet1!$A$3,Sheet1!$B$3,IF(F346=Sheet1!$A$4,Sheet1!$B$4,IF(F346=Sheet1!$A$5,Sheet1!$B$5,IF(F346=Sheet1!$A$6,Sheet1!$B$6,IF(F346=Sheet1!$A$7,Sheet1!$B$7,IF(F346=Sheet1!$A$8,Sheet1!$B$8,IF(F346=Sheet1!$A$9,Sheet1!$B$9,""))))))))</f>
        <v/>
      </c>
    </row>
    <row r="347" customFormat="false" ht="13.8" hidden="false" customHeight="false" outlineLevel="0" collapsed="false">
      <c r="I347" s="12" t="str">
        <f aca="false">IF(F347=Sheet1!$A$2,Sheet1!$B$2,IF(F347=Sheet1!$A$3,Sheet1!$B$3,IF(F347=Sheet1!$A$4,Sheet1!$B$4,IF(F347=Sheet1!$A$5,Sheet1!$B$5,IF(F347=Sheet1!$A$6,Sheet1!$B$6,IF(F347=Sheet1!$A$7,Sheet1!$B$7,IF(F347=Sheet1!$A$8,Sheet1!$B$8,IF(F347=Sheet1!$A$9,Sheet1!$B$9,""))))))))</f>
        <v/>
      </c>
    </row>
    <row r="348" customFormat="false" ht="13.8" hidden="false" customHeight="false" outlineLevel="0" collapsed="false">
      <c r="I348" s="12" t="str">
        <f aca="false">IF(F348=Sheet1!$A$2,Sheet1!$B$2,IF(F348=Sheet1!$A$3,Sheet1!$B$3,IF(F348=Sheet1!$A$4,Sheet1!$B$4,IF(F348=Sheet1!$A$5,Sheet1!$B$5,IF(F348=Sheet1!$A$6,Sheet1!$B$6,IF(F348=Sheet1!$A$7,Sheet1!$B$7,IF(F348=Sheet1!$A$8,Sheet1!$B$8,IF(F348=Sheet1!$A$9,Sheet1!$B$9,""))))))))</f>
        <v/>
      </c>
    </row>
    <row r="349" customFormat="false" ht="13.8" hidden="false" customHeight="false" outlineLevel="0" collapsed="false">
      <c r="I349" s="12" t="str">
        <f aca="false">IF(F349=Sheet1!$A$2,Sheet1!$B$2,IF(F349=Sheet1!$A$3,Sheet1!$B$3,IF(F349=Sheet1!$A$4,Sheet1!$B$4,IF(F349=Sheet1!$A$5,Sheet1!$B$5,IF(F349=Sheet1!$A$6,Sheet1!$B$6,IF(F349=Sheet1!$A$7,Sheet1!$B$7,IF(F349=Sheet1!$A$8,Sheet1!$B$8,IF(F349=Sheet1!$A$9,Sheet1!$B$9,""))))))))</f>
        <v/>
      </c>
    </row>
    <row r="350" customFormat="false" ht="13.8" hidden="false" customHeight="false" outlineLevel="0" collapsed="false">
      <c r="I350" s="12" t="str">
        <f aca="false">IF(F350=Sheet1!$A$2,Sheet1!$B$2,IF(F350=Sheet1!$A$3,Sheet1!$B$3,IF(F350=Sheet1!$A$4,Sheet1!$B$4,IF(F350=Sheet1!$A$5,Sheet1!$B$5,IF(F350=Sheet1!$A$6,Sheet1!$B$6,IF(F350=Sheet1!$A$7,Sheet1!$B$7,IF(F350=Sheet1!$A$8,Sheet1!$B$8,IF(F350=Sheet1!$A$9,Sheet1!$B$9,""))))))))</f>
        <v/>
      </c>
    </row>
    <row r="351" customFormat="false" ht="13.8" hidden="false" customHeight="false" outlineLevel="0" collapsed="false">
      <c r="I351" s="12" t="str">
        <f aca="false">IF(F351=Sheet1!$A$2,Sheet1!$B$2,IF(F351=Sheet1!$A$3,Sheet1!$B$3,IF(F351=Sheet1!$A$4,Sheet1!$B$4,IF(F351=Sheet1!$A$5,Sheet1!$B$5,IF(F351=Sheet1!$A$6,Sheet1!$B$6,IF(F351=Sheet1!$A$7,Sheet1!$B$7,IF(F351=Sheet1!$A$8,Sheet1!$B$8,IF(F351=Sheet1!$A$9,Sheet1!$B$9,""))))))))</f>
        <v/>
      </c>
    </row>
    <row r="352" customFormat="false" ht="13.8" hidden="false" customHeight="false" outlineLevel="0" collapsed="false">
      <c r="I352" s="12" t="str">
        <f aca="false">IF(F352=Sheet1!$A$2,Sheet1!$B$2,IF(F352=Sheet1!$A$3,Sheet1!$B$3,IF(F352=Sheet1!$A$4,Sheet1!$B$4,IF(F352=Sheet1!$A$5,Sheet1!$B$5,IF(F352=Sheet1!$A$6,Sheet1!$B$6,IF(F352=Sheet1!$A$7,Sheet1!$B$7,IF(F352=Sheet1!$A$8,Sheet1!$B$8,IF(F352=Sheet1!$A$9,Sheet1!$B$9,""))))))))</f>
        <v/>
      </c>
    </row>
    <row r="353" customFormat="false" ht="13.8" hidden="false" customHeight="false" outlineLevel="0" collapsed="false">
      <c r="I353" s="12" t="str">
        <f aca="false">IF(F353=Sheet1!$A$2,Sheet1!$B$2,IF(F353=Sheet1!$A$3,Sheet1!$B$3,IF(F353=Sheet1!$A$4,Sheet1!$B$4,IF(F353=Sheet1!$A$5,Sheet1!$B$5,IF(F353=Sheet1!$A$6,Sheet1!$B$6,IF(F353=Sheet1!$A$7,Sheet1!$B$7,IF(F353=Sheet1!$A$8,Sheet1!$B$8,IF(F353=Sheet1!$A$9,Sheet1!$B$9,""))))))))</f>
        <v/>
      </c>
    </row>
    <row r="354" customFormat="false" ht="13.8" hidden="false" customHeight="false" outlineLevel="0" collapsed="false">
      <c r="I354" s="12" t="str">
        <f aca="false">IF(F354=Sheet1!$A$2,Sheet1!$B$2,IF(F354=Sheet1!$A$3,Sheet1!$B$3,IF(F354=Sheet1!$A$4,Sheet1!$B$4,IF(F354=Sheet1!$A$5,Sheet1!$B$5,IF(F354=Sheet1!$A$6,Sheet1!$B$6,IF(F354=Sheet1!$A$7,Sheet1!$B$7,IF(F354=Sheet1!$A$8,Sheet1!$B$8,IF(F354=Sheet1!$A$9,Sheet1!$B$9,""))))))))</f>
        <v/>
      </c>
    </row>
    <row r="355" customFormat="false" ht="13.8" hidden="false" customHeight="false" outlineLevel="0" collapsed="false">
      <c r="I355" s="12" t="str">
        <f aca="false">IF(F355=Sheet1!$A$2,Sheet1!$B$2,IF(F355=Sheet1!$A$3,Sheet1!$B$3,IF(F355=Sheet1!$A$4,Sheet1!$B$4,IF(F355=Sheet1!$A$5,Sheet1!$B$5,IF(F355=Sheet1!$A$6,Sheet1!$B$6,IF(F355=Sheet1!$A$7,Sheet1!$B$7,IF(F355=Sheet1!$A$8,Sheet1!$B$8,IF(F355=Sheet1!$A$9,Sheet1!$B$9,""))))))))</f>
        <v/>
      </c>
    </row>
    <row r="356" customFormat="false" ht="13.8" hidden="false" customHeight="false" outlineLevel="0" collapsed="false">
      <c r="I356" s="12" t="str">
        <f aca="false">IF(F356=Sheet1!$A$2,Sheet1!$B$2,IF(F356=Sheet1!$A$3,Sheet1!$B$3,IF(F356=Sheet1!$A$4,Sheet1!$B$4,IF(F356=Sheet1!$A$5,Sheet1!$B$5,IF(F356=Sheet1!$A$6,Sheet1!$B$6,IF(F356=Sheet1!$A$7,Sheet1!$B$7,IF(F356=Sheet1!$A$8,Sheet1!$B$8,IF(F356=Sheet1!$A$9,Sheet1!$B$9,""))))))))</f>
        <v/>
      </c>
    </row>
    <row r="357" customFormat="false" ht="13.8" hidden="false" customHeight="false" outlineLevel="0" collapsed="false">
      <c r="I357" s="12" t="str">
        <f aca="false">IF(F357=Sheet1!$A$2,Sheet1!$B$2,IF(F357=Sheet1!$A$3,Sheet1!$B$3,IF(F357=Sheet1!$A$4,Sheet1!$B$4,IF(F357=Sheet1!$A$5,Sheet1!$B$5,IF(F357=Sheet1!$A$6,Sheet1!$B$6,IF(F357=Sheet1!$A$7,Sheet1!$B$7,IF(F357=Sheet1!$A$8,Sheet1!$B$8,IF(F357=Sheet1!$A$9,Sheet1!$B$9,""))))))))</f>
        <v/>
      </c>
    </row>
    <row r="358" customFormat="false" ht="13.8" hidden="false" customHeight="false" outlineLevel="0" collapsed="false">
      <c r="I358" s="12" t="str">
        <f aca="false">IF(F358=Sheet1!$A$2,Sheet1!$B$2,IF(F358=Sheet1!$A$3,Sheet1!$B$3,IF(F358=Sheet1!$A$4,Sheet1!$B$4,IF(F358=Sheet1!$A$5,Sheet1!$B$5,IF(F358=Sheet1!$A$6,Sheet1!$B$6,IF(F358=Sheet1!$A$7,Sheet1!$B$7,IF(F358=Sheet1!$A$8,Sheet1!$B$8,IF(F358=Sheet1!$A$9,Sheet1!$B$9,""))))))))</f>
        <v/>
      </c>
    </row>
    <row r="359" customFormat="false" ht="13.8" hidden="false" customHeight="false" outlineLevel="0" collapsed="false">
      <c r="I359" s="12" t="str">
        <f aca="false">IF(F359=Sheet1!$A$2,Sheet1!$B$2,IF(F359=Sheet1!$A$3,Sheet1!$B$3,IF(F359=Sheet1!$A$4,Sheet1!$B$4,IF(F359=Sheet1!$A$5,Sheet1!$B$5,IF(F359=Sheet1!$A$6,Sheet1!$B$6,IF(F359=Sheet1!$A$7,Sheet1!$B$7,IF(F359=Sheet1!$A$8,Sheet1!$B$8,IF(F359=Sheet1!$A$9,Sheet1!$B$9,""))))))))</f>
        <v/>
      </c>
    </row>
    <row r="360" customFormat="false" ht="13.8" hidden="false" customHeight="false" outlineLevel="0" collapsed="false">
      <c r="I360" s="12" t="str">
        <f aca="false">IF(F360=Sheet1!$A$2,Sheet1!$B$2,IF(F360=Sheet1!$A$3,Sheet1!$B$3,IF(F360=Sheet1!$A$4,Sheet1!$B$4,IF(F360=Sheet1!$A$5,Sheet1!$B$5,IF(F360=Sheet1!$A$6,Sheet1!$B$6,IF(F360=Sheet1!$A$7,Sheet1!$B$7,IF(F360=Sheet1!$A$8,Sheet1!$B$8,IF(F360=Sheet1!$A$9,Sheet1!$B$9,""))))))))</f>
        <v/>
      </c>
    </row>
    <row r="361" customFormat="false" ht="13.8" hidden="false" customHeight="false" outlineLevel="0" collapsed="false">
      <c r="I361" s="12" t="str">
        <f aca="false">IF(F361=Sheet1!$A$2,Sheet1!$B$2,IF(F361=Sheet1!$A$3,Sheet1!$B$3,IF(F361=Sheet1!$A$4,Sheet1!$B$4,IF(F361=Sheet1!$A$5,Sheet1!$B$5,IF(F361=Sheet1!$A$6,Sheet1!$B$6,IF(F361=Sheet1!$A$7,Sheet1!$B$7,IF(F361=Sheet1!$A$8,Sheet1!$B$8,IF(F361=Sheet1!$A$9,Sheet1!$B$9,""))))))))</f>
        <v/>
      </c>
    </row>
    <row r="362" customFormat="false" ht="13.8" hidden="false" customHeight="false" outlineLevel="0" collapsed="false">
      <c r="I362" s="12" t="str">
        <f aca="false">IF(F362=Sheet1!$A$2,Sheet1!$B$2,IF(F362=Sheet1!$A$3,Sheet1!$B$3,IF(F362=Sheet1!$A$4,Sheet1!$B$4,IF(F362=Sheet1!$A$5,Sheet1!$B$5,IF(F362=Sheet1!$A$6,Sheet1!$B$6,IF(F362=Sheet1!$A$7,Sheet1!$B$7,IF(F362=Sheet1!$A$8,Sheet1!$B$8,IF(F362=Sheet1!$A$9,Sheet1!$B$9,""))))))))</f>
        <v/>
      </c>
    </row>
    <row r="363" customFormat="false" ht="13.8" hidden="false" customHeight="false" outlineLevel="0" collapsed="false">
      <c r="I363" s="12" t="str">
        <f aca="false">IF(F363=Sheet1!$A$2,Sheet1!$B$2,IF(F363=Sheet1!$A$3,Sheet1!$B$3,IF(F363=Sheet1!$A$4,Sheet1!$B$4,IF(F363=Sheet1!$A$5,Sheet1!$B$5,IF(F363=Sheet1!$A$6,Sheet1!$B$6,IF(F363=Sheet1!$A$7,Sheet1!$B$7,IF(F363=Sheet1!$A$8,Sheet1!$B$8,IF(F363=Sheet1!$A$9,Sheet1!$B$9,""))))))))</f>
        <v/>
      </c>
    </row>
    <row r="364" customFormat="false" ht="13.8" hidden="false" customHeight="false" outlineLevel="0" collapsed="false">
      <c r="I364" s="12" t="str">
        <f aca="false">IF(F364=Sheet1!$A$2,Sheet1!$B$2,IF(F364=Sheet1!$A$3,Sheet1!$B$3,IF(F364=Sheet1!$A$4,Sheet1!$B$4,IF(F364=Sheet1!$A$5,Sheet1!$B$5,IF(F364=Sheet1!$A$6,Sheet1!$B$6,IF(F364=Sheet1!$A$7,Sheet1!$B$7,IF(F364=Sheet1!$A$8,Sheet1!$B$8,IF(F364=Sheet1!$A$9,Sheet1!$B$9,""))))))))</f>
        <v/>
      </c>
    </row>
    <row r="365" customFormat="false" ht="13.8" hidden="false" customHeight="false" outlineLevel="0" collapsed="false">
      <c r="I365" s="12" t="str">
        <f aca="false">IF(F365=Sheet1!$A$2,Sheet1!$B$2,IF(F365=Sheet1!$A$3,Sheet1!$B$3,IF(F365=Sheet1!$A$4,Sheet1!$B$4,IF(F365=Sheet1!$A$5,Sheet1!$B$5,IF(F365=Sheet1!$A$6,Sheet1!$B$6,IF(F365=Sheet1!$A$7,Sheet1!$B$7,IF(F365=Sheet1!$A$8,Sheet1!$B$8,IF(F365=Sheet1!$A$9,Sheet1!$B$9,""))))))))</f>
        <v/>
      </c>
    </row>
    <row r="366" customFormat="false" ht="13.8" hidden="false" customHeight="false" outlineLevel="0" collapsed="false">
      <c r="I366" s="12" t="str">
        <f aca="false">IF(F366=Sheet1!$A$2,Sheet1!$B$2,IF(F366=Sheet1!$A$3,Sheet1!$B$3,IF(F366=Sheet1!$A$4,Sheet1!$B$4,IF(F366=Sheet1!$A$5,Sheet1!$B$5,IF(F366=Sheet1!$A$6,Sheet1!$B$6,IF(F366=Sheet1!$A$7,Sheet1!$B$7,IF(F366=Sheet1!$A$8,Sheet1!$B$8,IF(F366=Sheet1!$A$9,Sheet1!$B$9,""))))))))</f>
        <v/>
      </c>
    </row>
    <row r="367" customFormat="false" ht="13.8" hidden="false" customHeight="false" outlineLevel="0" collapsed="false">
      <c r="I367" s="12" t="str">
        <f aca="false">IF(F367=Sheet1!$A$2,Sheet1!$B$2,IF(F367=Sheet1!$A$3,Sheet1!$B$3,IF(F367=Sheet1!$A$4,Sheet1!$B$4,IF(F367=Sheet1!$A$5,Sheet1!$B$5,IF(F367=Sheet1!$A$6,Sheet1!$B$6,IF(F367=Sheet1!$A$7,Sheet1!$B$7,IF(F367=Sheet1!$A$8,Sheet1!$B$8,IF(F367=Sheet1!$A$9,Sheet1!$B$9,""))))))))</f>
        <v/>
      </c>
    </row>
    <row r="368" customFormat="false" ht="13.8" hidden="false" customHeight="false" outlineLevel="0" collapsed="false">
      <c r="I368" s="12" t="str">
        <f aca="false">IF(F368=Sheet1!$A$2,Sheet1!$B$2,IF(F368=Sheet1!$A$3,Sheet1!$B$3,IF(F368=Sheet1!$A$4,Sheet1!$B$4,IF(F368=Sheet1!$A$5,Sheet1!$B$5,IF(F368=Sheet1!$A$6,Sheet1!$B$6,IF(F368=Sheet1!$A$7,Sheet1!$B$7,IF(F368=Sheet1!$A$8,Sheet1!$B$8,IF(F368=Sheet1!$A$9,Sheet1!$B$9,""))))))))</f>
        <v/>
      </c>
    </row>
    <row r="369" customFormat="false" ht="13.8" hidden="false" customHeight="false" outlineLevel="0" collapsed="false">
      <c r="I369" s="12" t="str">
        <f aca="false">IF(F369=Sheet1!$A$2,Sheet1!$B$2,IF(F369=Sheet1!$A$3,Sheet1!$B$3,IF(F369=Sheet1!$A$4,Sheet1!$B$4,IF(F369=Sheet1!$A$5,Sheet1!$B$5,IF(F369=Sheet1!$A$6,Sheet1!$B$6,IF(F369=Sheet1!$A$7,Sheet1!$B$7,IF(F369=Sheet1!$A$8,Sheet1!$B$8,IF(F369=Sheet1!$A$9,Sheet1!$B$9,""))))))))</f>
        <v/>
      </c>
    </row>
    <row r="370" customFormat="false" ht="13.8" hidden="false" customHeight="false" outlineLevel="0" collapsed="false">
      <c r="I370" s="12" t="str">
        <f aca="false">IF(F370=Sheet1!$A$2,Sheet1!$B$2,IF(F370=Sheet1!$A$3,Sheet1!$B$3,IF(F370=Sheet1!$A$4,Sheet1!$B$4,IF(F370=Sheet1!$A$5,Sheet1!$B$5,IF(F370=Sheet1!$A$6,Sheet1!$B$6,IF(F370=Sheet1!$A$7,Sheet1!$B$7,IF(F370=Sheet1!$A$8,Sheet1!$B$8,IF(F370=Sheet1!$A$9,Sheet1!$B$9,""))))))))</f>
        <v/>
      </c>
    </row>
    <row r="371" customFormat="false" ht="13.8" hidden="false" customHeight="false" outlineLevel="0" collapsed="false">
      <c r="I371" s="12" t="str">
        <f aca="false">IF(F371=Sheet1!$A$2,Sheet1!$B$2,IF(F371=Sheet1!$A$3,Sheet1!$B$3,IF(F371=Sheet1!$A$4,Sheet1!$B$4,IF(F371=Sheet1!$A$5,Sheet1!$B$5,IF(F371=Sheet1!$A$6,Sheet1!$B$6,IF(F371=Sheet1!$A$7,Sheet1!$B$7,IF(F371=Sheet1!$A$8,Sheet1!$B$8,IF(F371=Sheet1!$A$9,Sheet1!$B$9,""))))))))</f>
        <v/>
      </c>
    </row>
    <row r="372" customFormat="false" ht="13.8" hidden="false" customHeight="false" outlineLevel="0" collapsed="false">
      <c r="I372" s="12" t="str">
        <f aca="false">IF(F372=Sheet1!$A$2,Sheet1!$B$2,IF(F372=Sheet1!$A$3,Sheet1!$B$3,IF(F372=Sheet1!$A$4,Sheet1!$B$4,IF(F372=Sheet1!$A$5,Sheet1!$B$5,IF(F372=Sheet1!$A$6,Sheet1!$B$6,IF(F372=Sheet1!$A$7,Sheet1!$B$7,IF(F372=Sheet1!$A$8,Sheet1!$B$8,IF(F372=Sheet1!$A$9,Sheet1!$B$9,""))))))))</f>
        <v/>
      </c>
    </row>
    <row r="373" customFormat="false" ht="13.8" hidden="false" customHeight="false" outlineLevel="0" collapsed="false">
      <c r="I373" s="12" t="str">
        <f aca="false">IF(F373=Sheet1!$A$2,Sheet1!$B$2,IF(F373=Sheet1!$A$3,Sheet1!$B$3,IF(F373=Sheet1!$A$4,Sheet1!$B$4,IF(F373=Sheet1!$A$5,Sheet1!$B$5,IF(F373=Sheet1!$A$6,Sheet1!$B$6,IF(F373=Sheet1!$A$7,Sheet1!$B$7,IF(F373=Sheet1!$A$8,Sheet1!$B$8,IF(F373=Sheet1!$A$9,Sheet1!$B$9,""))))))))</f>
        <v/>
      </c>
    </row>
    <row r="374" customFormat="false" ht="13.8" hidden="false" customHeight="false" outlineLevel="0" collapsed="false">
      <c r="I374" s="12" t="str">
        <f aca="false">IF(F374=Sheet1!$A$2,Sheet1!$B$2,IF(F374=Sheet1!$A$3,Sheet1!$B$3,IF(F374=Sheet1!$A$4,Sheet1!$B$4,IF(F374=Sheet1!$A$5,Sheet1!$B$5,IF(F374=Sheet1!$A$6,Sheet1!$B$6,IF(F374=Sheet1!$A$7,Sheet1!$B$7,IF(F374=Sheet1!$A$8,Sheet1!$B$8,IF(F374=Sheet1!$A$9,Sheet1!$B$9,""))))))))</f>
        <v/>
      </c>
    </row>
    <row r="375" customFormat="false" ht="13.8" hidden="false" customHeight="false" outlineLevel="0" collapsed="false">
      <c r="I375" s="12" t="str">
        <f aca="false">IF(F375=Sheet1!$A$2,Sheet1!$B$2,IF(F375=Sheet1!$A$3,Sheet1!$B$3,IF(F375=Sheet1!$A$4,Sheet1!$B$4,IF(F375=Sheet1!$A$5,Sheet1!$B$5,IF(F375=Sheet1!$A$6,Sheet1!$B$6,IF(F375=Sheet1!$A$7,Sheet1!$B$7,IF(F375=Sheet1!$A$8,Sheet1!$B$8,IF(F375=Sheet1!$A$9,Sheet1!$B$9,""))))))))</f>
        <v/>
      </c>
    </row>
    <row r="376" customFormat="false" ht="13.8" hidden="false" customHeight="false" outlineLevel="0" collapsed="false">
      <c r="I376" s="12" t="str">
        <f aca="false">IF(F376=Sheet1!$A$2,Sheet1!$B$2,IF(F376=Sheet1!$A$3,Sheet1!$B$3,IF(F376=Sheet1!$A$4,Sheet1!$B$4,IF(F376=Sheet1!$A$5,Sheet1!$B$5,IF(F376=Sheet1!$A$6,Sheet1!$B$6,IF(F376=Sheet1!$A$7,Sheet1!$B$7,IF(F376=Sheet1!$A$8,Sheet1!$B$8,IF(F376=Sheet1!$A$9,Sheet1!$B$9,""))))))))</f>
        <v/>
      </c>
    </row>
    <row r="377" customFormat="false" ht="13.8" hidden="false" customHeight="false" outlineLevel="0" collapsed="false">
      <c r="I377" s="12" t="str">
        <f aca="false">IF(F377=Sheet1!$A$2,Sheet1!$B$2,IF(F377=Sheet1!$A$3,Sheet1!$B$3,IF(F377=Sheet1!$A$4,Sheet1!$B$4,IF(F377=Sheet1!$A$5,Sheet1!$B$5,IF(F377=Sheet1!$A$6,Sheet1!$B$6,IF(F377=Sheet1!$A$7,Sheet1!$B$7,IF(F377=Sheet1!$A$8,Sheet1!$B$8,IF(F377=Sheet1!$A$9,Sheet1!$B$9,""))))))))</f>
        <v/>
      </c>
    </row>
    <row r="378" customFormat="false" ht="13.8" hidden="false" customHeight="false" outlineLevel="0" collapsed="false">
      <c r="I378" s="12" t="str">
        <f aca="false">IF(F378=Sheet1!$A$2,Sheet1!$B$2,IF(F378=Sheet1!$A$3,Sheet1!$B$3,IF(F378=Sheet1!$A$4,Sheet1!$B$4,IF(F378=Sheet1!$A$5,Sheet1!$B$5,IF(F378=Sheet1!$A$6,Sheet1!$B$6,IF(F378=Sheet1!$A$7,Sheet1!$B$7,IF(F378=Sheet1!$A$8,Sheet1!$B$8,IF(F378=Sheet1!$A$9,Sheet1!$B$9,""))))))))</f>
        <v/>
      </c>
    </row>
    <row r="379" customFormat="false" ht="13.8" hidden="false" customHeight="false" outlineLevel="0" collapsed="false">
      <c r="I379" s="12" t="str">
        <f aca="false">IF(F379=Sheet1!$A$2,Sheet1!$B$2,IF(F379=Sheet1!$A$3,Sheet1!$B$3,IF(F379=Sheet1!$A$4,Sheet1!$B$4,IF(F379=Sheet1!$A$5,Sheet1!$B$5,IF(F379=Sheet1!$A$6,Sheet1!$B$6,IF(F379=Sheet1!$A$7,Sheet1!$B$7,IF(F379=Sheet1!$A$8,Sheet1!$B$8,IF(F379=Sheet1!$A$9,Sheet1!$B$9,""))))))))</f>
        <v/>
      </c>
    </row>
    <row r="380" customFormat="false" ht="13.8" hidden="false" customHeight="false" outlineLevel="0" collapsed="false">
      <c r="I380" s="12" t="str">
        <f aca="false">IF(F380=Sheet1!$A$2,Sheet1!$B$2,IF(F380=Sheet1!$A$3,Sheet1!$B$3,IF(F380=Sheet1!$A$4,Sheet1!$B$4,IF(F380=Sheet1!$A$5,Sheet1!$B$5,IF(F380=Sheet1!$A$6,Sheet1!$B$6,IF(F380=Sheet1!$A$7,Sheet1!$B$7,IF(F380=Sheet1!$A$8,Sheet1!$B$8,IF(F380=Sheet1!$A$9,Sheet1!$B$9,""))))))))</f>
        <v/>
      </c>
    </row>
    <row r="381" customFormat="false" ht="13.8" hidden="false" customHeight="false" outlineLevel="0" collapsed="false">
      <c r="I381" s="12" t="str">
        <f aca="false">IF(F381=Sheet1!$A$2,Sheet1!$B$2,IF(F381=Sheet1!$A$3,Sheet1!$B$3,IF(F381=Sheet1!$A$4,Sheet1!$B$4,IF(F381=Sheet1!$A$5,Sheet1!$B$5,IF(F381=Sheet1!$A$6,Sheet1!$B$6,IF(F381=Sheet1!$A$7,Sheet1!$B$7,IF(F381=Sheet1!$A$8,Sheet1!$B$8,IF(F381=Sheet1!$A$9,Sheet1!$B$9,""))))))))</f>
        <v/>
      </c>
    </row>
    <row r="382" customFormat="false" ht="13.8" hidden="false" customHeight="false" outlineLevel="0" collapsed="false">
      <c r="I382" s="12" t="str">
        <f aca="false">IF(F382=Sheet1!$A$2,Sheet1!$B$2,IF(F382=Sheet1!$A$3,Sheet1!$B$3,IF(F382=Sheet1!$A$4,Sheet1!$B$4,IF(F382=Sheet1!$A$5,Sheet1!$B$5,IF(F382=Sheet1!$A$6,Sheet1!$B$6,IF(F382=Sheet1!$A$7,Sheet1!$B$7,IF(F382=Sheet1!$A$8,Sheet1!$B$8,IF(F382=Sheet1!$A$9,Sheet1!$B$9,""))))))))</f>
        <v/>
      </c>
    </row>
    <row r="383" customFormat="false" ht="13.8" hidden="false" customHeight="false" outlineLevel="0" collapsed="false">
      <c r="I383" s="12" t="str">
        <f aca="false">IF(F383=Sheet1!$A$2,Sheet1!$B$2,IF(F383=Sheet1!$A$3,Sheet1!$B$3,IF(F383=Sheet1!$A$4,Sheet1!$B$4,IF(F383=Sheet1!$A$5,Sheet1!$B$5,IF(F383=Sheet1!$A$6,Sheet1!$B$6,IF(F383=Sheet1!$A$7,Sheet1!$B$7,IF(F383=Sheet1!$A$8,Sheet1!$B$8,IF(F383=Sheet1!$A$9,Sheet1!$B$9,""))))))))</f>
        <v/>
      </c>
    </row>
    <row r="384" customFormat="false" ht="13.8" hidden="false" customHeight="false" outlineLevel="0" collapsed="false">
      <c r="I384" s="12" t="str">
        <f aca="false">IF(F384=Sheet1!$A$2,Sheet1!$B$2,IF(F384=Sheet1!$A$3,Sheet1!$B$3,IF(F384=Sheet1!$A$4,Sheet1!$B$4,IF(F384=Sheet1!$A$5,Sheet1!$B$5,IF(F384=Sheet1!$A$6,Sheet1!$B$6,IF(F384=Sheet1!$A$7,Sheet1!$B$7,IF(F384=Sheet1!$A$8,Sheet1!$B$8,IF(F384=Sheet1!$A$9,Sheet1!$B$9,""))))))))</f>
        <v/>
      </c>
    </row>
    <row r="385" customFormat="false" ht="13.8" hidden="false" customHeight="false" outlineLevel="0" collapsed="false">
      <c r="I385" s="12" t="str">
        <f aca="false">IF(F385=Sheet1!$A$2,Sheet1!$B$2,IF(F385=Sheet1!$A$3,Sheet1!$B$3,IF(F385=Sheet1!$A$4,Sheet1!$B$4,IF(F385=Sheet1!$A$5,Sheet1!$B$5,IF(F385=Sheet1!$A$6,Sheet1!$B$6,IF(F385=Sheet1!$A$7,Sheet1!$B$7,IF(F385=Sheet1!$A$8,Sheet1!$B$8,IF(F385=Sheet1!$A$9,Sheet1!$B$9,""))))))))</f>
        <v/>
      </c>
    </row>
    <row r="386" customFormat="false" ht="13.8" hidden="false" customHeight="false" outlineLevel="0" collapsed="false">
      <c r="I386" s="12" t="str">
        <f aca="false">IF(F386=Sheet1!$A$2,Sheet1!$B$2,IF(F386=Sheet1!$A$3,Sheet1!$B$3,IF(F386=Sheet1!$A$4,Sheet1!$B$4,IF(F386=Sheet1!$A$5,Sheet1!$B$5,IF(F386=Sheet1!$A$6,Sheet1!$B$6,IF(F386=Sheet1!$A$7,Sheet1!$B$7,IF(F386=Sheet1!$A$8,Sheet1!$B$8,IF(F386=Sheet1!$A$9,Sheet1!$B$9,""))))))))</f>
        <v/>
      </c>
    </row>
    <row r="387" customFormat="false" ht="13.8" hidden="false" customHeight="false" outlineLevel="0" collapsed="false">
      <c r="I387" s="12" t="str">
        <f aca="false">IF(F387=Sheet1!$A$2,Sheet1!$B$2,IF(F387=Sheet1!$A$3,Sheet1!$B$3,IF(F387=Sheet1!$A$4,Sheet1!$B$4,IF(F387=Sheet1!$A$5,Sheet1!$B$5,IF(F387=Sheet1!$A$6,Sheet1!$B$6,IF(F387=Sheet1!$A$7,Sheet1!$B$7,IF(F387=Sheet1!$A$8,Sheet1!$B$8,IF(F387=Sheet1!$A$9,Sheet1!$B$9,""))))))))</f>
        <v/>
      </c>
    </row>
    <row r="388" customFormat="false" ht="13.8" hidden="false" customHeight="false" outlineLevel="0" collapsed="false">
      <c r="I388" s="12" t="str">
        <f aca="false">IF(F388=Sheet1!$A$2,Sheet1!$B$2,IF(F388=Sheet1!$A$3,Sheet1!$B$3,IF(F388=Sheet1!$A$4,Sheet1!$B$4,IF(F388=Sheet1!$A$5,Sheet1!$B$5,IF(F388=Sheet1!$A$6,Sheet1!$B$6,IF(F388=Sheet1!$A$7,Sheet1!$B$7,IF(F388=Sheet1!$A$8,Sheet1!$B$8,IF(F388=Sheet1!$A$9,Sheet1!$B$9,""))))))))</f>
        <v/>
      </c>
    </row>
    <row r="389" customFormat="false" ht="13.8" hidden="false" customHeight="false" outlineLevel="0" collapsed="false">
      <c r="I389" s="12" t="str">
        <f aca="false">IF(F389=Sheet1!$A$2,Sheet1!$B$2,IF(F389=Sheet1!$A$3,Sheet1!$B$3,IF(F389=Sheet1!$A$4,Sheet1!$B$4,IF(F389=Sheet1!$A$5,Sheet1!$B$5,IF(F389=Sheet1!$A$6,Sheet1!$B$6,IF(F389=Sheet1!$A$7,Sheet1!$B$7,IF(F389=Sheet1!$A$8,Sheet1!$B$8,IF(F389=Sheet1!$A$9,Sheet1!$B$9,""))))))))</f>
        <v/>
      </c>
    </row>
    <row r="390" customFormat="false" ht="13.8" hidden="false" customHeight="false" outlineLevel="0" collapsed="false">
      <c r="I390" s="12" t="str">
        <f aca="false">IF(F390=Sheet1!$A$2,Sheet1!$B$2,IF(F390=Sheet1!$A$3,Sheet1!$B$3,IF(F390=Sheet1!$A$4,Sheet1!$B$4,IF(F390=Sheet1!$A$5,Sheet1!$B$5,IF(F390=Sheet1!$A$6,Sheet1!$B$6,IF(F390=Sheet1!$A$7,Sheet1!$B$7,IF(F390=Sheet1!$A$8,Sheet1!$B$8,IF(F390=Sheet1!$A$9,Sheet1!$B$9,""))))))))</f>
        <v/>
      </c>
    </row>
    <row r="391" customFormat="false" ht="13.8" hidden="false" customHeight="false" outlineLevel="0" collapsed="false">
      <c r="I391" s="12" t="str">
        <f aca="false">IF(F391=Sheet1!$A$2,Sheet1!$B$2,IF(F391=Sheet1!$A$3,Sheet1!$B$3,IF(F391=Sheet1!$A$4,Sheet1!$B$4,IF(F391=Sheet1!$A$5,Sheet1!$B$5,IF(F391=Sheet1!$A$6,Sheet1!$B$6,IF(F391=Sheet1!$A$7,Sheet1!$B$7,IF(F391=Sheet1!$A$8,Sheet1!$B$8,IF(F391=Sheet1!$A$9,Sheet1!$B$9,""))))))))</f>
        <v/>
      </c>
    </row>
    <row r="392" customFormat="false" ht="13.8" hidden="false" customHeight="false" outlineLevel="0" collapsed="false">
      <c r="I392" s="12" t="str">
        <f aca="false">IF(F392=Sheet1!$A$2,Sheet1!$B$2,IF(F392=Sheet1!$A$3,Sheet1!$B$3,IF(F392=Sheet1!$A$4,Sheet1!$B$4,IF(F392=Sheet1!$A$5,Sheet1!$B$5,IF(F392=Sheet1!$A$6,Sheet1!$B$6,IF(F392=Sheet1!$A$7,Sheet1!$B$7,IF(F392=Sheet1!$A$8,Sheet1!$B$8,IF(F392=Sheet1!$A$9,Sheet1!$B$9,""))))))))</f>
        <v/>
      </c>
    </row>
    <row r="393" customFormat="false" ht="13.8" hidden="false" customHeight="false" outlineLevel="0" collapsed="false">
      <c r="I393" s="12" t="str">
        <f aca="false">IF(F393=Sheet1!$A$2,Sheet1!$B$2,IF(F393=Sheet1!$A$3,Sheet1!$B$3,IF(F393=Sheet1!$A$4,Sheet1!$B$4,IF(F393=Sheet1!$A$5,Sheet1!$B$5,IF(F393=Sheet1!$A$6,Sheet1!$B$6,IF(F393=Sheet1!$A$7,Sheet1!$B$7,IF(F393=Sheet1!$A$8,Sheet1!$B$8,IF(F393=Sheet1!$A$9,Sheet1!$B$9,""))))))))</f>
        <v/>
      </c>
    </row>
    <row r="394" customFormat="false" ht="13.8" hidden="false" customHeight="false" outlineLevel="0" collapsed="false">
      <c r="I394" s="12" t="str">
        <f aca="false">IF(F394=Sheet1!$A$2,Sheet1!$B$2,IF(F394=Sheet1!$A$3,Sheet1!$B$3,IF(F394=Sheet1!$A$4,Sheet1!$B$4,IF(F394=Sheet1!$A$5,Sheet1!$B$5,IF(F394=Sheet1!$A$6,Sheet1!$B$6,IF(F394=Sheet1!$A$7,Sheet1!$B$7,IF(F394=Sheet1!$A$8,Sheet1!$B$8,IF(F394=Sheet1!$A$9,Sheet1!$B$9,""))))))))</f>
        <v/>
      </c>
    </row>
    <row r="395" customFormat="false" ht="13.8" hidden="false" customHeight="false" outlineLevel="0" collapsed="false">
      <c r="I395" s="12" t="str">
        <f aca="false">IF(F395=Sheet1!$A$2,Sheet1!$B$2,IF(F395=Sheet1!$A$3,Sheet1!$B$3,IF(F395=Sheet1!$A$4,Sheet1!$B$4,IF(F395=Sheet1!$A$5,Sheet1!$B$5,IF(F395=Sheet1!$A$6,Sheet1!$B$6,IF(F395=Sheet1!$A$7,Sheet1!$B$7,IF(F395=Sheet1!$A$8,Sheet1!$B$8,IF(F395=Sheet1!$A$9,Sheet1!$B$9,""))))))))</f>
        <v/>
      </c>
    </row>
    <row r="396" customFormat="false" ht="13.8" hidden="false" customHeight="false" outlineLevel="0" collapsed="false">
      <c r="I396" s="12" t="str">
        <f aca="false">IF(F396=Sheet1!$A$2,Sheet1!$B$2,IF(F396=Sheet1!$A$3,Sheet1!$B$3,IF(F396=Sheet1!$A$4,Sheet1!$B$4,IF(F396=Sheet1!$A$5,Sheet1!$B$5,IF(F396=Sheet1!$A$6,Sheet1!$B$6,IF(F396=Sheet1!$A$7,Sheet1!$B$7,IF(F396=Sheet1!$A$8,Sheet1!$B$8,IF(F396=Sheet1!$A$9,Sheet1!$B$9,""))))))))</f>
        <v/>
      </c>
    </row>
    <row r="397" customFormat="false" ht="13.8" hidden="false" customHeight="false" outlineLevel="0" collapsed="false">
      <c r="I397" s="12" t="str">
        <f aca="false">IF(F397=Sheet1!$A$2,Sheet1!$B$2,IF(F397=Sheet1!$A$3,Sheet1!$B$3,IF(F397=Sheet1!$A$4,Sheet1!$B$4,IF(F397=Sheet1!$A$5,Sheet1!$B$5,IF(F397=Sheet1!$A$6,Sheet1!$B$6,IF(F397=Sheet1!$A$7,Sheet1!$B$7,IF(F397=Sheet1!$A$8,Sheet1!$B$8,IF(F397=Sheet1!$A$9,Sheet1!$B$9,""))))))))</f>
        <v/>
      </c>
    </row>
    <row r="398" customFormat="false" ht="13.8" hidden="false" customHeight="false" outlineLevel="0" collapsed="false">
      <c r="I398" s="12" t="str">
        <f aca="false">IF(F398=Sheet1!$A$2,Sheet1!$B$2,IF(F398=Sheet1!$A$3,Sheet1!$B$3,IF(F398=Sheet1!$A$4,Sheet1!$B$4,IF(F398=Sheet1!$A$5,Sheet1!$B$5,IF(F398=Sheet1!$A$6,Sheet1!$B$6,IF(F398=Sheet1!$A$7,Sheet1!$B$7,IF(F398=Sheet1!$A$8,Sheet1!$B$8,IF(F398=Sheet1!$A$9,Sheet1!$B$9,""))))))))</f>
        <v/>
      </c>
    </row>
    <row r="399" customFormat="false" ht="13.8" hidden="false" customHeight="false" outlineLevel="0" collapsed="false">
      <c r="I399" s="12" t="str">
        <f aca="false">IF(F399=Sheet1!$A$2,Sheet1!$B$2,IF(F399=Sheet1!$A$3,Sheet1!$B$3,IF(F399=Sheet1!$A$4,Sheet1!$B$4,IF(F399=Sheet1!$A$5,Sheet1!$B$5,IF(F399=Sheet1!$A$6,Sheet1!$B$6,IF(F399=Sheet1!$A$7,Sheet1!$B$7,IF(F399=Sheet1!$A$8,Sheet1!$B$8,IF(F399=Sheet1!$A$9,Sheet1!$B$9,""))))))))</f>
        <v/>
      </c>
    </row>
    <row r="400" customFormat="false" ht="13.8" hidden="false" customHeight="false" outlineLevel="0" collapsed="false">
      <c r="I400" s="12" t="str">
        <f aca="false">IF(F400=Sheet1!$A$2,Sheet1!$B$2,IF(F400=Sheet1!$A$3,Sheet1!$B$3,IF(F400=Sheet1!$A$4,Sheet1!$B$4,IF(F400=Sheet1!$A$5,Sheet1!$B$5,IF(F400=Sheet1!$A$6,Sheet1!$B$6,IF(F400=Sheet1!$A$7,Sheet1!$B$7,IF(F400=Sheet1!$A$8,Sheet1!$B$8,IF(F400=Sheet1!$A$9,Sheet1!$B$9,""))))))))</f>
        <v/>
      </c>
    </row>
    <row r="401" customFormat="false" ht="13.8" hidden="false" customHeight="false" outlineLevel="0" collapsed="false">
      <c r="I401" s="12" t="str">
        <f aca="false">IF(F401=Sheet1!$A$2,Sheet1!$B$2,IF(F401=Sheet1!$A$3,Sheet1!$B$3,IF(F401=Sheet1!$A$4,Sheet1!$B$4,IF(F401=Sheet1!$A$5,Sheet1!$B$5,IF(F401=Sheet1!$A$6,Sheet1!$B$6,IF(F401=Sheet1!$A$7,Sheet1!$B$7,IF(F401=Sheet1!$A$8,Sheet1!$B$8,IF(F401=Sheet1!$A$9,Sheet1!$B$9,""))))))))</f>
        <v/>
      </c>
    </row>
    <row r="402" customFormat="false" ht="13.8" hidden="false" customHeight="false" outlineLevel="0" collapsed="false">
      <c r="I402" s="12" t="str">
        <f aca="false">IF(F402=Sheet1!$A$2,Sheet1!$B$2,IF(F402=Sheet1!$A$3,Sheet1!$B$3,IF(F402=Sheet1!$A$4,Sheet1!$B$4,IF(F402=Sheet1!$A$5,Sheet1!$B$5,IF(F402=Sheet1!$A$6,Sheet1!$B$6,IF(F402=Sheet1!$A$7,Sheet1!$B$7,IF(F402=Sheet1!$A$8,Sheet1!$B$8,IF(F402=Sheet1!$A$9,Sheet1!$B$9,""))))))))</f>
        <v/>
      </c>
    </row>
    <row r="403" customFormat="false" ht="13.8" hidden="false" customHeight="false" outlineLevel="0" collapsed="false">
      <c r="I403" s="12" t="str">
        <f aca="false">IF(F403=Sheet1!$A$2,Sheet1!$B$2,IF(F403=Sheet1!$A$3,Sheet1!$B$3,IF(F403=Sheet1!$A$4,Sheet1!$B$4,IF(F403=Sheet1!$A$5,Sheet1!$B$5,IF(F403=Sheet1!$A$6,Sheet1!$B$6,IF(F403=Sheet1!$A$7,Sheet1!$B$7,IF(F403=Sheet1!$A$8,Sheet1!$B$8,IF(F403=Sheet1!$A$9,Sheet1!$B$9,""))))))))</f>
        <v/>
      </c>
    </row>
    <row r="404" customFormat="false" ht="13.8" hidden="false" customHeight="false" outlineLevel="0" collapsed="false">
      <c r="I404" s="12" t="str">
        <f aca="false">IF(F404=Sheet1!$A$2,Sheet1!$B$2,IF(F404=Sheet1!$A$3,Sheet1!$B$3,IF(F404=Sheet1!$A$4,Sheet1!$B$4,IF(F404=Sheet1!$A$5,Sheet1!$B$5,IF(F404=Sheet1!$A$6,Sheet1!$B$6,IF(F404=Sheet1!$A$7,Sheet1!$B$7,IF(F404=Sheet1!$A$8,Sheet1!$B$8,IF(F404=Sheet1!$A$9,Sheet1!$B$9,""))))))))</f>
        <v/>
      </c>
    </row>
    <row r="405" customFormat="false" ht="13.8" hidden="false" customHeight="false" outlineLevel="0" collapsed="false">
      <c r="I405" s="12" t="str">
        <f aca="false">IF(F405=Sheet1!$A$2,Sheet1!$B$2,IF(F405=Sheet1!$A$3,Sheet1!$B$3,IF(F405=Sheet1!$A$4,Sheet1!$B$4,IF(F405=Sheet1!$A$5,Sheet1!$B$5,IF(F405=Sheet1!$A$6,Sheet1!$B$6,IF(F405=Sheet1!$A$7,Sheet1!$B$7,IF(F405=Sheet1!$A$8,Sheet1!$B$8,IF(F405=Sheet1!$A$9,Sheet1!$B$9,""))))))))</f>
        <v/>
      </c>
    </row>
    <row r="406" customFormat="false" ht="13.8" hidden="false" customHeight="false" outlineLevel="0" collapsed="false">
      <c r="I406" s="12" t="str">
        <f aca="false">IF(F406=Sheet1!$A$2,Sheet1!$B$2,IF(F406=Sheet1!$A$3,Sheet1!$B$3,IF(F406=Sheet1!$A$4,Sheet1!$B$4,IF(F406=Sheet1!$A$5,Sheet1!$B$5,IF(F406=Sheet1!$A$6,Sheet1!$B$6,IF(F406=Sheet1!$A$7,Sheet1!$B$7,IF(F406=Sheet1!$A$8,Sheet1!$B$8,IF(F406=Sheet1!$A$9,Sheet1!$B$9,""))))))))</f>
        <v/>
      </c>
    </row>
    <row r="407" customFormat="false" ht="13.8" hidden="false" customHeight="false" outlineLevel="0" collapsed="false">
      <c r="I407" s="12" t="str">
        <f aca="false">IF(F407=Sheet1!$A$2,Sheet1!$B$2,IF(F407=Sheet1!$A$3,Sheet1!$B$3,IF(F407=Sheet1!$A$4,Sheet1!$B$4,IF(F407=Sheet1!$A$5,Sheet1!$B$5,IF(F407=Sheet1!$A$6,Sheet1!$B$6,IF(F407=Sheet1!$A$7,Sheet1!$B$7,IF(F407=Sheet1!$A$8,Sheet1!$B$8,IF(F407=Sheet1!$A$9,Sheet1!$B$9,""))))))))</f>
        <v/>
      </c>
    </row>
    <row r="408" customFormat="false" ht="13.8" hidden="false" customHeight="false" outlineLevel="0" collapsed="false">
      <c r="I408" s="12" t="str">
        <f aca="false">IF(F408=Sheet1!$A$2,Sheet1!$B$2,IF(F408=Sheet1!$A$3,Sheet1!$B$3,IF(F408=Sheet1!$A$4,Sheet1!$B$4,IF(F408=Sheet1!$A$5,Sheet1!$B$5,IF(F408=Sheet1!$A$6,Sheet1!$B$6,IF(F408=Sheet1!$A$7,Sheet1!$B$7,IF(F408=Sheet1!$A$8,Sheet1!$B$8,IF(F408=Sheet1!$A$9,Sheet1!$B$9,""))))))))</f>
        <v/>
      </c>
    </row>
    <row r="409" customFormat="false" ht="13.8" hidden="false" customHeight="false" outlineLevel="0" collapsed="false">
      <c r="I409" s="12" t="str">
        <f aca="false">IF(F409=Sheet1!$A$2,Sheet1!$B$2,IF(F409=Sheet1!$A$3,Sheet1!$B$3,IF(F409=Sheet1!$A$4,Sheet1!$B$4,IF(F409=Sheet1!$A$5,Sheet1!$B$5,IF(F409=Sheet1!$A$6,Sheet1!$B$6,IF(F409=Sheet1!$A$7,Sheet1!$B$7,IF(F409=Sheet1!$A$8,Sheet1!$B$8,IF(F409=Sheet1!$A$9,Sheet1!$B$9,""))))))))</f>
        <v/>
      </c>
    </row>
    <row r="410" customFormat="false" ht="13.8" hidden="false" customHeight="false" outlineLevel="0" collapsed="false">
      <c r="I410" s="12" t="str">
        <f aca="false">IF(F410=Sheet1!$A$2,Sheet1!$B$2,IF(F410=Sheet1!$A$3,Sheet1!$B$3,IF(F410=Sheet1!$A$4,Sheet1!$B$4,IF(F410=Sheet1!$A$5,Sheet1!$B$5,IF(F410=Sheet1!$A$6,Sheet1!$B$6,IF(F410=Sheet1!$A$7,Sheet1!$B$7,IF(F410=Sheet1!$A$8,Sheet1!$B$8,IF(F410=Sheet1!$A$9,Sheet1!$B$9,""))))))))</f>
        <v/>
      </c>
    </row>
    <row r="411" customFormat="false" ht="13.8" hidden="false" customHeight="false" outlineLevel="0" collapsed="false">
      <c r="I411" s="12" t="str">
        <f aca="false">IF(F411=Sheet1!$A$2,Sheet1!$B$2,IF(F411=Sheet1!$A$3,Sheet1!$B$3,IF(F411=Sheet1!$A$4,Sheet1!$B$4,IF(F411=Sheet1!$A$5,Sheet1!$B$5,IF(F411=Sheet1!$A$6,Sheet1!$B$6,IF(F411=Sheet1!$A$7,Sheet1!$B$7,IF(F411=Sheet1!$A$8,Sheet1!$B$8,IF(F411=Sheet1!$A$9,Sheet1!$B$9,""))))))))</f>
        <v/>
      </c>
    </row>
    <row r="412" customFormat="false" ht="13.8" hidden="false" customHeight="false" outlineLevel="0" collapsed="false">
      <c r="I412" s="12" t="str">
        <f aca="false">IF(F412=Sheet1!$A$2,Sheet1!$B$2,IF(F412=Sheet1!$A$3,Sheet1!$B$3,IF(F412=Sheet1!$A$4,Sheet1!$B$4,IF(F412=Sheet1!$A$5,Sheet1!$B$5,IF(F412=Sheet1!$A$6,Sheet1!$B$6,IF(F412=Sheet1!$A$7,Sheet1!$B$7,IF(F412=Sheet1!$A$8,Sheet1!$B$8,IF(F412=Sheet1!$A$9,Sheet1!$B$9,""))))))))</f>
        <v/>
      </c>
    </row>
    <row r="413" customFormat="false" ht="13.8" hidden="false" customHeight="false" outlineLevel="0" collapsed="false">
      <c r="I413" s="12" t="str">
        <f aca="false">IF(F413=Sheet1!$A$2,Sheet1!$B$2,IF(F413=Sheet1!$A$3,Sheet1!$B$3,IF(F413=Sheet1!$A$4,Sheet1!$B$4,IF(F413=Sheet1!$A$5,Sheet1!$B$5,IF(F413=Sheet1!$A$6,Sheet1!$B$6,IF(F413=Sheet1!$A$7,Sheet1!$B$7,IF(F413=Sheet1!$A$8,Sheet1!$B$8,IF(F413=Sheet1!$A$9,Sheet1!$B$9,""))))))))</f>
        <v/>
      </c>
    </row>
    <row r="414" customFormat="false" ht="13.8" hidden="false" customHeight="false" outlineLevel="0" collapsed="false">
      <c r="I414" s="12" t="str">
        <f aca="false">IF(F414=Sheet1!$A$2,Sheet1!$B$2,IF(F414=Sheet1!$A$3,Sheet1!$B$3,IF(F414=Sheet1!$A$4,Sheet1!$B$4,IF(F414=Sheet1!$A$5,Sheet1!$B$5,IF(F414=Sheet1!$A$6,Sheet1!$B$6,IF(F414=Sheet1!$A$7,Sheet1!$B$7,IF(F414=Sheet1!$A$8,Sheet1!$B$8,IF(F414=Sheet1!$A$9,Sheet1!$B$9,""))))))))</f>
        <v/>
      </c>
    </row>
    <row r="415" customFormat="false" ht="13.8" hidden="false" customHeight="false" outlineLevel="0" collapsed="false">
      <c r="I415" s="12" t="str">
        <f aca="false">IF(F415=Sheet1!$A$2,Sheet1!$B$2,IF(F415=Sheet1!$A$3,Sheet1!$B$3,IF(F415=Sheet1!$A$4,Sheet1!$B$4,IF(F415=Sheet1!$A$5,Sheet1!$B$5,IF(F415=Sheet1!$A$6,Sheet1!$B$6,IF(F415=Sheet1!$A$7,Sheet1!$B$7,IF(F415=Sheet1!$A$8,Sheet1!$B$8,IF(F415=Sheet1!$A$9,Sheet1!$B$9,""))))))))</f>
        <v/>
      </c>
    </row>
    <row r="416" customFormat="false" ht="13.8" hidden="false" customHeight="false" outlineLevel="0" collapsed="false">
      <c r="I416" s="12" t="str">
        <f aca="false">IF(F416=Sheet1!$A$2,Sheet1!$B$2,IF(F416=Sheet1!$A$3,Sheet1!$B$3,IF(F416=Sheet1!$A$4,Sheet1!$B$4,IF(F416=Sheet1!$A$5,Sheet1!$B$5,IF(F416=Sheet1!$A$6,Sheet1!$B$6,IF(F416=Sheet1!$A$7,Sheet1!$B$7,IF(F416=Sheet1!$A$8,Sheet1!$B$8,IF(F416=Sheet1!$A$9,Sheet1!$B$9,""))))))))</f>
        <v/>
      </c>
    </row>
    <row r="417" customFormat="false" ht="13.8" hidden="false" customHeight="false" outlineLevel="0" collapsed="false">
      <c r="I417" s="12" t="str">
        <f aca="false">IF(F417=Sheet1!$A$2,Sheet1!$B$2,IF(F417=Sheet1!$A$3,Sheet1!$B$3,IF(F417=Sheet1!$A$4,Sheet1!$B$4,IF(F417=Sheet1!$A$5,Sheet1!$B$5,IF(F417=Sheet1!$A$6,Sheet1!$B$6,IF(F417=Sheet1!$A$7,Sheet1!$B$7,IF(F417=Sheet1!$A$8,Sheet1!$B$8,IF(F417=Sheet1!$A$9,Sheet1!$B$9,""))))))))</f>
        <v/>
      </c>
    </row>
    <row r="418" customFormat="false" ht="13.8" hidden="false" customHeight="false" outlineLevel="0" collapsed="false">
      <c r="I418" s="12" t="str">
        <f aca="false">IF(F418=Sheet1!$A$2,Sheet1!$B$2,IF(F418=Sheet1!$A$3,Sheet1!$B$3,IF(F418=Sheet1!$A$4,Sheet1!$B$4,IF(F418=Sheet1!$A$5,Sheet1!$B$5,IF(F418=Sheet1!$A$6,Sheet1!$B$6,IF(F418=Sheet1!$A$7,Sheet1!$B$7,IF(F418=Sheet1!$A$8,Sheet1!$B$8,IF(F418=Sheet1!$A$9,Sheet1!$B$9,""))))))))</f>
        <v/>
      </c>
    </row>
    <row r="419" customFormat="false" ht="13.8" hidden="false" customHeight="false" outlineLevel="0" collapsed="false">
      <c r="I419" s="12" t="str">
        <f aca="false">IF(F419=Sheet1!$A$2,Sheet1!$B$2,IF(F419=Sheet1!$A$3,Sheet1!$B$3,IF(F419=Sheet1!$A$4,Sheet1!$B$4,IF(F419=Sheet1!$A$5,Sheet1!$B$5,IF(F419=Sheet1!$A$6,Sheet1!$B$6,IF(F419=Sheet1!$A$7,Sheet1!$B$7,IF(F419=Sheet1!$A$8,Sheet1!$B$8,IF(F419=Sheet1!$A$9,Sheet1!$B$9,""))))))))</f>
        <v/>
      </c>
    </row>
    <row r="420" customFormat="false" ht="13.8" hidden="false" customHeight="false" outlineLevel="0" collapsed="false">
      <c r="I420" s="12" t="str">
        <f aca="false">IF(F420=Sheet1!$A$2,Sheet1!$B$2,IF(F420=Sheet1!$A$3,Sheet1!$B$3,IF(F420=Sheet1!$A$4,Sheet1!$B$4,IF(F420=Sheet1!$A$5,Sheet1!$B$5,IF(F420=Sheet1!$A$6,Sheet1!$B$6,IF(F420=Sheet1!$A$7,Sheet1!$B$7,IF(F420=Sheet1!$A$8,Sheet1!$B$8,IF(F420=Sheet1!$A$9,Sheet1!$B$9,""))))))))</f>
        <v/>
      </c>
    </row>
    <row r="421" customFormat="false" ht="13.8" hidden="false" customHeight="false" outlineLevel="0" collapsed="false">
      <c r="I421" s="12" t="str">
        <f aca="false">IF(F421=Sheet1!$A$2,Sheet1!$B$2,IF(F421=Sheet1!$A$3,Sheet1!$B$3,IF(F421=Sheet1!$A$4,Sheet1!$B$4,IF(F421=Sheet1!$A$5,Sheet1!$B$5,IF(F421=Sheet1!$A$6,Sheet1!$B$6,IF(F421=Sheet1!$A$7,Sheet1!$B$7,IF(F421=Sheet1!$A$8,Sheet1!$B$8,IF(F421=Sheet1!$A$9,Sheet1!$B$9,""))))))))</f>
        <v/>
      </c>
    </row>
    <row r="422" customFormat="false" ht="13.8" hidden="false" customHeight="false" outlineLevel="0" collapsed="false">
      <c r="I422" s="12" t="str">
        <f aca="false">IF(F422=Sheet1!$A$2,Sheet1!$B$2,IF(F422=Sheet1!$A$3,Sheet1!$B$3,IF(F422=Sheet1!$A$4,Sheet1!$B$4,IF(F422=Sheet1!$A$5,Sheet1!$B$5,IF(F422=Sheet1!$A$6,Sheet1!$B$6,IF(F422=Sheet1!$A$7,Sheet1!$B$7,IF(F422=Sheet1!$A$8,Sheet1!$B$8,IF(F422=Sheet1!$A$9,Sheet1!$B$9,""))))))))</f>
        <v/>
      </c>
    </row>
    <row r="423" customFormat="false" ht="13.8" hidden="false" customHeight="false" outlineLevel="0" collapsed="false">
      <c r="I423" s="12" t="str">
        <f aca="false">IF(F423=Sheet1!$A$2,Sheet1!$B$2,IF(F423=Sheet1!$A$3,Sheet1!$B$3,IF(F423=Sheet1!$A$4,Sheet1!$B$4,IF(F423=Sheet1!$A$5,Sheet1!$B$5,IF(F423=Sheet1!$A$6,Sheet1!$B$6,IF(F423=Sheet1!$A$7,Sheet1!$B$7,IF(F423=Sheet1!$A$8,Sheet1!$B$8,IF(F423=Sheet1!$A$9,Sheet1!$B$9,""))))))))</f>
        <v/>
      </c>
    </row>
    <row r="424" customFormat="false" ht="13.8" hidden="false" customHeight="false" outlineLevel="0" collapsed="false">
      <c r="I424" s="12" t="str">
        <f aca="false">IF(F424=Sheet1!$A$2,Sheet1!$B$2,IF(F424=Sheet1!$A$3,Sheet1!$B$3,IF(F424=Sheet1!$A$4,Sheet1!$B$4,IF(F424=Sheet1!$A$5,Sheet1!$B$5,IF(F424=Sheet1!$A$6,Sheet1!$B$6,IF(F424=Sheet1!$A$7,Sheet1!$B$7,IF(F424=Sheet1!$A$8,Sheet1!$B$8,IF(F424=Sheet1!$A$9,Sheet1!$B$9,""))))))))</f>
        <v/>
      </c>
    </row>
    <row r="425" customFormat="false" ht="13.8" hidden="false" customHeight="false" outlineLevel="0" collapsed="false">
      <c r="I425" s="12" t="str">
        <f aca="false">IF(F425=Sheet1!$A$2,Sheet1!$B$2,IF(F425=Sheet1!$A$3,Sheet1!$B$3,IF(F425=Sheet1!$A$4,Sheet1!$B$4,IF(F425=Sheet1!$A$5,Sheet1!$B$5,IF(F425=Sheet1!$A$6,Sheet1!$B$6,IF(F425=Sheet1!$A$7,Sheet1!$B$7,IF(F425=Sheet1!$A$8,Sheet1!$B$8,IF(F425=Sheet1!$A$9,Sheet1!$B$9,""))))))))</f>
        <v/>
      </c>
    </row>
    <row r="426" customFormat="false" ht="13.8" hidden="false" customHeight="false" outlineLevel="0" collapsed="false">
      <c r="I426" s="12" t="str">
        <f aca="false">IF(F426=Sheet1!$A$2,Sheet1!$B$2,IF(F426=Sheet1!$A$3,Sheet1!$B$3,IF(F426=Sheet1!$A$4,Sheet1!$B$4,IF(F426=Sheet1!$A$5,Sheet1!$B$5,IF(F426=Sheet1!$A$6,Sheet1!$B$6,IF(F426=Sheet1!$A$7,Sheet1!$B$7,IF(F426=Sheet1!$A$8,Sheet1!$B$8,IF(F426=Sheet1!$A$9,Sheet1!$B$9,""))))))))</f>
        <v/>
      </c>
    </row>
    <row r="427" customFormat="false" ht="13.8" hidden="false" customHeight="false" outlineLevel="0" collapsed="false">
      <c r="I427" s="12" t="str">
        <f aca="false">IF(F427=Sheet1!$A$2,Sheet1!$B$2,IF(F427=Sheet1!$A$3,Sheet1!$B$3,IF(F427=Sheet1!$A$4,Sheet1!$B$4,IF(F427=Sheet1!$A$5,Sheet1!$B$5,IF(F427=Sheet1!$A$6,Sheet1!$B$6,IF(F427=Sheet1!$A$7,Sheet1!$B$7,IF(F427=Sheet1!$A$8,Sheet1!$B$8,IF(F427=Sheet1!$A$9,Sheet1!$B$9,""))))))))</f>
        <v/>
      </c>
    </row>
    <row r="428" customFormat="false" ht="13.8" hidden="false" customHeight="false" outlineLevel="0" collapsed="false">
      <c r="I428" s="12" t="str">
        <f aca="false">IF(F428=Sheet1!$A$2,Sheet1!$B$2,IF(F428=Sheet1!$A$3,Sheet1!$B$3,IF(F428=Sheet1!$A$4,Sheet1!$B$4,IF(F428=Sheet1!$A$5,Sheet1!$B$5,IF(F428=Sheet1!$A$6,Sheet1!$B$6,IF(F428=Sheet1!$A$7,Sheet1!$B$7,IF(F428=Sheet1!$A$8,Sheet1!$B$8,IF(F428=Sheet1!$A$9,Sheet1!$B$9,""))))))))</f>
        <v/>
      </c>
    </row>
    <row r="429" customFormat="false" ht="13.8" hidden="false" customHeight="false" outlineLevel="0" collapsed="false">
      <c r="I429" s="12" t="str">
        <f aca="false">IF(F429=Sheet1!$A$2,Sheet1!$B$2,IF(F429=Sheet1!$A$3,Sheet1!$B$3,IF(F429=Sheet1!$A$4,Sheet1!$B$4,IF(F429=Sheet1!$A$5,Sheet1!$B$5,IF(F429=Sheet1!$A$6,Sheet1!$B$6,IF(F429=Sheet1!$A$7,Sheet1!$B$7,IF(F429=Sheet1!$A$8,Sheet1!$B$8,IF(F429=Sheet1!$A$9,Sheet1!$B$9,""))))))))</f>
        <v/>
      </c>
    </row>
    <row r="430" customFormat="false" ht="13.8" hidden="false" customHeight="false" outlineLevel="0" collapsed="false">
      <c r="I430" s="12" t="str">
        <f aca="false">IF(F430=Sheet1!$A$2,Sheet1!$B$2,IF(F430=Sheet1!$A$3,Sheet1!$B$3,IF(F430=Sheet1!$A$4,Sheet1!$B$4,IF(F430=Sheet1!$A$5,Sheet1!$B$5,IF(F430=Sheet1!$A$6,Sheet1!$B$6,IF(F430=Sheet1!$A$7,Sheet1!$B$7,IF(F430=Sheet1!$A$8,Sheet1!$B$8,IF(F430=Sheet1!$A$9,Sheet1!$B$9,""))))))))</f>
        <v/>
      </c>
    </row>
    <row r="431" customFormat="false" ht="13.8" hidden="false" customHeight="false" outlineLevel="0" collapsed="false">
      <c r="I431" s="12" t="str">
        <f aca="false">IF(F431=Sheet1!$A$2,Sheet1!$B$2,IF(F431=Sheet1!$A$3,Sheet1!$B$3,IF(F431=Sheet1!$A$4,Sheet1!$B$4,IF(F431=Sheet1!$A$5,Sheet1!$B$5,IF(F431=Sheet1!$A$6,Sheet1!$B$6,IF(F431=Sheet1!$A$7,Sheet1!$B$7,IF(F431=Sheet1!$A$8,Sheet1!$B$8,IF(F431=Sheet1!$A$9,Sheet1!$B$9,""))))))))</f>
        <v/>
      </c>
    </row>
    <row r="432" customFormat="false" ht="13.8" hidden="false" customHeight="false" outlineLevel="0" collapsed="false">
      <c r="I432" s="12" t="str">
        <f aca="false">IF(F432=Sheet1!$A$2,Sheet1!$B$2,IF(F432=Sheet1!$A$3,Sheet1!$B$3,IF(F432=Sheet1!$A$4,Sheet1!$B$4,IF(F432=Sheet1!$A$5,Sheet1!$B$5,IF(F432=Sheet1!$A$6,Sheet1!$B$6,IF(F432=Sheet1!$A$7,Sheet1!$B$7,IF(F432=Sheet1!$A$8,Sheet1!$B$8,IF(F432=Sheet1!$A$9,Sheet1!$B$9,""))))))))</f>
        <v/>
      </c>
    </row>
    <row r="433" customFormat="false" ht="13.8" hidden="false" customHeight="false" outlineLevel="0" collapsed="false">
      <c r="I433" s="12" t="str">
        <f aca="false">IF(F433=Sheet1!$A$2,Sheet1!$B$2,IF(F433=Sheet1!$A$3,Sheet1!$B$3,IF(F433=Sheet1!$A$4,Sheet1!$B$4,IF(F433=Sheet1!$A$5,Sheet1!$B$5,IF(F433=Sheet1!$A$6,Sheet1!$B$6,IF(F433=Sheet1!$A$7,Sheet1!$B$7,IF(F433=Sheet1!$A$8,Sheet1!$B$8,IF(F433=Sheet1!$A$9,Sheet1!$B$9,""))))))))</f>
        <v/>
      </c>
    </row>
    <row r="434" customFormat="false" ht="13.8" hidden="false" customHeight="false" outlineLevel="0" collapsed="false">
      <c r="I434" s="12" t="str">
        <f aca="false">IF(F434=Sheet1!$A$2,Sheet1!$B$2,IF(F434=Sheet1!$A$3,Sheet1!$B$3,IF(F434=Sheet1!$A$4,Sheet1!$B$4,IF(F434=Sheet1!$A$5,Sheet1!$B$5,IF(F434=Sheet1!$A$6,Sheet1!$B$6,IF(F434=Sheet1!$A$7,Sheet1!$B$7,IF(F434=Sheet1!$A$8,Sheet1!$B$8,IF(F434=Sheet1!$A$9,Sheet1!$B$9,""))))))))</f>
        <v/>
      </c>
    </row>
    <row r="435" customFormat="false" ht="13.8" hidden="false" customHeight="false" outlineLevel="0" collapsed="false">
      <c r="I435" s="12" t="str">
        <f aca="false">IF(F435=Sheet1!$A$2,Sheet1!$B$2,IF(F435=Sheet1!$A$3,Sheet1!$B$3,IF(F435=Sheet1!$A$4,Sheet1!$B$4,IF(F435=Sheet1!$A$5,Sheet1!$B$5,IF(F435=Sheet1!$A$6,Sheet1!$B$6,IF(F435=Sheet1!$A$7,Sheet1!$B$7,IF(F435=Sheet1!$A$8,Sheet1!$B$8,IF(F435=Sheet1!$A$9,Sheet1!$B$9,""))))))))</f>
        <v/>
      </c>
    </row>
    <row r="436" customFormat="false" ht="13.8" hidden="false" customHeight="false" outlineLevel="0" collapsed="false">
      <c r="I436" s="12" t="str">
        <f aca="false">IF(F436=Sheet1!$A$2,Sheet1!$B$2,IF(F436=Sheet1!$A$3,Sheet1!$B$3,IF(F436=Sheet1!$A$4,Sheet1!$B$4,IF(F436=Sheet1!$A$5,Sheet1!$B$5,IF(F436=Sheet1!$A$6,Sheet1!$B$6,IF(F436=Sheet1!$A$7,Sheet1!$B$7,IF(F436=Sheet1!$A$8,Sheet1!$B$8,IF(F436=Sheet1!$A$9,Sheet1!$B$9,""))))))))</f>
        <v/>
      </c>
    </row>
    <row r="437" customFormat="false" ht="13.8" hidden="false" customHeight="false" outlineLevel="0" collapsed="false">
      <c r="I437" s="12" t="str">
        <f aca="false">IF(F437=Sheet1!$A$2,Sheet1!$B$2,IF(F437=Sheet1!$A$3,Sheet1!$B$3,IF(F437=Sheet1!$A$4,Sheet1!$B$4,IF(F437=Sheet1!$A$5,Sheet1!$B$5,IF(F437=Sheet1!$A$6,Sheet1!$B$6,IF(F437=Sheet1!$A$7,Sheet1!$B$7,IF(F437=Sheet1!$A$8,Sheet1!$B$8,IF(F437=Sheet1!$A$9,Sheet1!$B$9,""))))))))</f>
        <v/>
      </c>
    </row>
    <row r="438" customFormat="false" ht="13.8" hidden="false" customHeight="false" outlineLevel="0" collapsed="false">
      <c r="I438" s="12" t="str">
        <f aca="false">IF(F438=Sheet1!$A$2,Sheet1!$B$2,IF(F438=Sheet1!$A$3,Sheet1!$B$3,IF(F438=Sheet1!$A$4,Sheet1!$B$4,IF(F438=Sheet1!$A$5,Sheet1!$B$5,IF(F438=Sheet1!$A$6,Sheet1!$B$6,IF(F438=Sheet1!$A$7,Sheet1!$B$7,IF(F438=Sheet1!$A$8,Sheet1!$B$8,IF(F438=Sheet1!$A$9,Sheet1!$B$9,""))))))))</f>
        <v/>
      </c>
    </row>
    <row r="439" customFormat="false" ht="13.8" hidden="false" customHeight="false" outlineLevel="0" collapsed="false">
      <c r="I439" s="12" t="str">
        <f aca="false">IF(F439=Sheet1!$A$2,Sheet1!$B$2,IF(F439=Sheet1!$A$3,Sheet1!$B$3,IF(F439=Sheet1!$A$4,Sheet1!$B$4,IF(F439=Sheet1!$A$5,Sheet1!$B$5,IF(F439=Sheet1!$A$6,Sheet1!$B$6,IF(F439=Sheet1!$A$7,Sheet1!$B$7,IF(F439=Sheet1!$A$8,Sheet1!$B$8,IF(F439=Sheet1!$A$9,Sheet1!$B$9,""))))))))</f>
        <v/>
      </c>
    </row>
    <row r="440" customFormat="false" ht="13.8" hidden="false" customHeight="false" outlineLevel="0" collapsed="false">
      <c r="I440" s="12" t="str">
        <f aca="false">IF(F440=Sheet1!$A$2,Sheet1!$B$2,IF(F440=Sheet1!$A$3,Sheet1!$B$3,IF(F440=Sheet1!$A$4,Sheet1!$B$4,IF(F440=Sheet1!$A$5,Sheet1!$B$5,IF(F440=Sheet1!$A$6,Sheet1!$B$6,IF(F440=Sheet1!$A$7,Sheet1!$B$7,IF(F440=Sheet1!$A$8,Sheet1!$B$8,IF(F440=Sheet1!$A$9,Sheet1!$B$9,""))))))))</f>
        <v/>
      </c>
    </row>
    <row r="441" customFormat="false" ht="13.8" hidden="false" customHeight="false" outlineLevel="0" collapsed="false">
      <c r="I441" s="12" t="str">
        <f aca="false">IF(F441=Sheet1!$A$2,Sheet1!$B$2,IF(F441=Sheet1!$A$3,Sheet1!$B$3,IF(F441=Sheet1!$A$4,Sheet1!$B$4,IF(F441=Sheet1!$A$5,Sheet1!$B$5,IF(F441=Sheet1!$A$6,Sheet1!$B$6,IF(F441=Sheet1!$A$7,Sheet1!$B$7,IF(F441=Sheet1!$A$8,Sheet1!$B$8,IF(F441=Sheet1!$A$9,Sheet1!$B$9,""))))))))</f>
        <v/>
      </c>
    </row>
    <row r="442" customFormat="false" ht="13.8" hidden="false" customHeight="false" outlineLevel="0" collapsed="false">
      <c r="I442" s="12" t="str">
        <f aca="false">IF(F442=Sheet1!$A$2,Sheet1!$B$2,IF(F442=Sheet1!$A$3,Sheet1!$B$3,IF(F442=Sheet1!$A$4,Sheet1!$B$4,IF(F442=Sheet1!$A$5,Sheet1!$B$5,IF(F442=Sheet1!$A$6,Sheet1!$B$6,IF(F442=Sheet1!$A$7,Sheet1!$B$7,IF(F442=Sheet1!$A$8,Sheet1!$B$8,IF(F442=Sheet1!$A$9,Sheet1!$B$9,""))))))))</f>
        <v/>
      </c>
    </row>
    <row r="443" customFormat="false" ht="13.8" hidden="false" customHeight="false" outlineLevel="0" collapsed="false">
      <c r="I443" s="12" t="str">
        <f aca="false">IF(F443=Sheet1!$A$2,Sheet1!$B$2,IF(F443=Sheet1!$A$3,Sheet1!$B$3,IF(F443=Sheet1!$A$4,Sheet1!$B$4,IF(F443=Sheet1!$A$5,Sheet1!$B$5,IF(F443=Sheet1!$A$6,Sheet1!$B$6,IF(F443=Sheet1!$A$7,Sheet1!$B$7,IF(F443=Sheet1!$A$8,Sheet1!$B$8,IF(F443=Sheet1!$A$9,Sheet1!$B$9,""))))))))</f>
        <v/>
      </c>
    </row>
    <row r="444" customFormat="false" ht="13.8" hidden="false" customHeight="false" outlineLevel="0" collapsed="false">
      <c r="I444" s="12" t="str">
        <f aca="false">IF(F444=Sheet1!$A$2,Sheet1!$B$2,IF(F444=Sheet1!$A$3,Sheet1!$B$3,IF(F444=Sheet1!$A$4,Sheet1!$B$4,IF(F444=Sheet1!$A$5,Sheet1!$B$5,IF(F444=Sheet1!$A$6,Sheet1!$B$6,IF(F444=Sheet1!$A$7,Sheet1!$B$7,IF(F444=Sheet1!$A$8,Sheet1!$B$8,IF(F444=Sheet1!$A$9,Sheet1!$B$9,""))))))))</f>
        <v/>
      </c>
    </row>
    <row r="445" customFormat="false" ht="13.8" hidden="false" customHeight="false" outlineLevel="0" collapsed="false">
      <c r="I445" s="12" t="str">
        <f aca="false">IF(F445=Sheet1!$A$2,Sheet1!$B$2,IF(F445=Sheet1!$A$3,Sheet1!$B$3,IF(F445=Sheet1!$A$4,Sheet1!$B$4,IF(F445=Sheet1!$A$5,Sheet1!$B$5,IF(F445=Sheet1!$A$6,Sheet1!$B$6,IF(F445=Sheet1!$A$7,Sheet1!$B$7,IF(F445=Sheet1!$A$8,Sheet1!$B$8,IF(F445=Sheet1!$A$9,Sheet1!$B$9,""))))))))</f>
        <v/>
      </c>
    </row>
    <row r="446" customFormat="false" ht="13.8" hidden="false" customHeight="false" outlineLevel="0" collapsed="false">
      <c r="I446" s="12" t="str">
        <f aca="false">IF(F446=Sheet1!$A$2,Sheet1!$B$2,IF(F446=Sheet1!$A$3,Sheet1!$B$3,IF(F446=Sheet1!$A$4,Sheet1!$B$4,IF(F446=Sheet1!$A$5,Sheet1!$B$5,IF(F446=Sheet1!$A$6,Sheet1!$B$6,IF(F446=Sheet1!$A$7,Sheet1!$B$7,IF(F446=Sheet1!$A$8,Sheet1!$B$8,IF(F446=Sheet1!$A$9,Sheet1!$B$9,""))))))))</f>
        <v/>
      </c>
    </row>
    <row r="447" customFormat="false" ht="13.8" hidden="false" customHeight="false" outlineLevel="0" collapsed="false">
      <c r="I447" s="12" t="str">
        <f aca="false">IF(F447=Sheet1!$A$2,Sheet1!$B$2,IF(F447=Sheet1!$A$3,Sheet1!$B$3,IF(F447=Sheet1!$A$4,Sheet1!$B$4,IF(F447=Sheet1!$A$5,Sheet1!$B$5,IF(F447=Sheet1!$A$6,Sheet1!$B$6,IF(F447=Sheet1!$A$7,Sheet1!$B$7,IF(F447=Sheet1!$A$8,Sheet1!$B$8,IF(F447=Sheet1!$A$9,Sheet1!$B$9,""))))))))</f>
        <v/>
      </c>
    </row>
    <row r="448" customFormat="false" ht="13.8" hidden="false" customHeight="false" outlineLevel="0" collapsed="false">
      <c r="I448" s="12" t="str">
        <f aca="false">IF(F448=Sheet1!$A$2,Sheet1!$B$2,IF(F448=Sheet1!$A$3,Sheet1!$B$3,IF(F448=Sheet1!$A$4,Sheet1!$B$4,IF(F448=Sheet1!$A$5,Sheet1!$B$5,IF(F448=Sheet1!$A$6,Sheet1!$B$6,IF(F448=Sheet1!$A$7,Sheet1!$B$7,IF(F448=Sheet1!$A$8,Sheet1!$B$8,IF(F448=Sheet1!$A$9,Sheet1!$B$9,""))))))))</f>
        <v/>
      </c>
    </row>
    <row r="449" customFormat="false" ht="13.8" hidden="false" customHeight="false" outlineLevel="0" collapsed="false">
      <c r="I449" s="12" t="str">
        <f aca="false">IF(F449=Sheet1!$A$2,Sheet1!$B$2,IF(F449=Sheet1!$A$3,Sheet1!$B$3,IF(F449=Sheet1!$A$4,Sheet1!$B$4,IF(F449=Sheet1!$A$5,Sheet1!$B$5,IF(F449=Sheet1!$A$6,Sheet1!$B$6,IF(F449=Sheet1!$A$7,Sheet1!$B$7,IF(F449=Sheet1!$A$8,Sheet1!$B$8,IF(F449=Sheet1!$A$9,Sheet1!$B$9,""))))))))</f>
        <v/>
      </c>
    </row>
    <row r="450" customFormat="false" ht="13.8" hidden="false" customHeight="false" outlineLevel="0" collapsed="false">
      <c r="I450" s="12" t="str">
        <f aca="false">IF(F450=Sheet1!$A$2,Sheet1!$B$2,IF(F450=Sheet1!$A$3,Sheet1!$B$3,IF(F450=Sheet1!$A$4,Sheet1!$B$4,IF(F450=Sheet1!$A$5,Sheet1!$B$5,IF(F450=Sheet1!$A$6,Sheet1!$B$6,IF(F450=Sheet1!$A$7,Sheet1!$B$7,IF(F450=Sheet1!$A$8,Sheet1!$B$8,IF(F450=Sheet1!$A$9,Sheet1!$B$9,""))))))))</f>
        <v/>
      </c>
    </row>
    <row r="451" customFormat="false" ht="13.8" hidden="false" customHeight="false" outlineLevel="0" collapsed="false">
      <c r="I451" s="12" t="str">
        <f aca="false">IF(F451=Sheet1!$A$2,Sheet1!$B$2,IF(F451=Sheet1!$A$3,Sheet1!$B$3,IF(F451=Sheet1!$A$4,Sheet1!$B$4,IF(F451=Sheet1!$A$5,Sheet1!$B$5,IF(F451=Sheet1!$A$6,Sheet1!$B$6,IF(F451=Sheet1!$A$7,Sheet1!$B$7,IF(F451=Sheet1!$A$8,Sheet1!$B$8,IF(F451=Sheet1!$A$9,Sheet1!$B$9,""))))))))</f>
        <v/>
      </c>
    </row>
    <row r="452" customFormat="false" ht="13.8" hidden="false" customHeight="false" outlineLevel="0" collapsed="false">
      <c r="I452" s="12" t="str">
        <f aca="false">IF(F452=Sheet1!$A$2,Sheet1!$B$2,IF(F452=Sheet1!$A$3,Sheet1!$B$3,IF(F452=Sheet1!$A$4,Sheet1!$B$4,IF(F452=Sheet1!$A$5,Sheet1!$B$5,IF(F452=Sheet1!$A$6,Sheet1!$B$6,IF(F452=Sheet1!$A$7,Sheet1!$B$7,IF(F452=Sheet1!$A$8,Sheet1!$B$8,IF(F452=Sheet1!$A$9,Sheet1!$B$9,""))))))))</f>
        <v/>
      </c>
    </row>
    <row r="453" customFormat="false" ht="13.8" hidden="false" customHeight="false" outlineLevel="0" collapsed="false">
      <c r="I453" s="12" t="str">
        <f aca="false">IF(F453=Sheet1!$A$2,Sheet1!$B$2,IF(F453=Sheet1!$A$3,Sheet1!$B$3,IF(F453=Sheet1!$A$4,Sheet1!$B$4,IF(F453=Sheet1!$A$5,Sheet1!$B$5,IF(F453=Sheet1!$A$6,Sheet1!$B$6,IF(F453=Sheet1!$A$7,Sheet1!$B$7,IF(F453=Sheet1!$A$8,Sheet1!$B$8,IF(F453=Sheet1!$A$9,Sheet1!$B$9,""))))))))</f>
        <v/>
      </c>
    </row>
    <row r="454" customFormat="false" ht="13.8" hidden="false" customHeight="false" outlineLevel="0" collapsed="false">
      <c r="I454" s="12" t="str">
        <f aca="false">IF(F454=Sheet1!$A$2,Sheet1!$B$2,IF(F454=Sheet1!$A$3,Sheet1!$B$3,IF(F454=Sheet1!$A$4,Sheet1!$B$4,IF(F454=Sheet1!$A$5,Sheet1!$B$5,IF(F454=Sheet1!$A$6,Sheet1!$B$6,IF(F454=Sheet1!$A$7,Sheet1!$B$7,IF(F454=Sheet1!$A$8,Sheet1!$B$8,IF(F454=Sheet1!$A$9,Sheet1!$B$9,""))))))))</f>
        <v/>
      </c>
    </row>
    <row r="455" customFormat="false" ht="13.8" hidden="false" customHeight="false" outlineLevel="0" collapsed="false">
      <c r="I455" s="12" t="str">
        <f aca="false">IF(F455=Sheet1!$A$2,Sheet1!$B$2,IF(F455=Sheet1!$A$3,Sheet1!$B$3,IF(F455=Sheet1!$A$4,Sheet1!$B$4,IF(F455=Sheet1!$A$5,Sheet1!$B$5,IF(F455=Sheet1!$A$6,Sheet1!$B$6,IF(F455=Sheet1!$A$7,Sheet1!$B$7,IF(F455=Sheet1!$A$8,Sheet1!$B$8,IF(F455=Sheet1!$A$9,Sheet1!$B$9,""))))))))</f>
        <v/>
      </c>
    </row>
    <row r="456" customFormat="false" ht="13.8" hidden="false" customHeight="false" outlineLevel="0" collapsed="false">
      <c r="I456" s="12" t="str">
        <f aca="false">IF(F456=Sheet1!$A$2,Sheet1!$B$2,IF(F456=Sheet1!$A$3,Sheet1!$B$3,IF(F456=Sheet1!$A$4,Sheet1!$B$4,IF(F456=Sheet1!$A$5,Sheet1!$B$5,IF(F456=Sheet1!$A$6,Sheet1!$B$6,IF(F456=Sheet1!$A$7,Sheet1!$B$7,IF(F456=Sheet1!$A$8,Sheet1!$B$8,IF(F456=Sheet1!$A$9,Sheet1!$B$9,""))))))))</f>
        <v/>
      </c>
    </row>
    <row r="457" customFormat="false" ht="13.8" hidden="false" customHeight="false" outlineLevel="0" collapsed="false">
      <c r="I457" s="12" t="str">
        <f aca="false">IF(F457=Sheet1!$A$2,Sheet1!$B$2,IF(F457=Sheet1!$A$3,Sheet1!$B$3,IF(F457=Sheet1!$A$4,Sheet1!$B$4,IF(F457=Sheet1!$A$5,Sheet1!$B$5,IF(F457=Sheet1!$A$6,Sheet1!$B$6,IF(F457=Sheet1!$A$7,Sheet1!$B$7,IF(F457=Sheet1!$A$8,Sheet1!$B$8,IF(F457=Sheet1!$A$9,Sheet1!$B$9,""))))))))</f>
        <v/>
      </c>
    </row>
    <row r="458" customFormat="false" ht="13.8" hidden="false" customHeight="false" outlineLevel="0" collapsed="false">
      <c r="I458" s="12" t="str">
        <f aca="false">IF(F458=Sheet1!$A$2,Sheet1!$B$2,IF(F458=Sheet1!$A$3,Sheet1!$B$3,IF(F458=Sheet1!$A$4,Sheet1!$B$4,IF(F458=Sheet1!$A$5,Sheet1!$B$5,IF(F458=Sheet1!$A$6,Sheet1!$B$6,IF(F458=Sheet1!$A$7,Sheet1!$B$7,IF(F458=Sheet1!$A$8,Sheet1!$B$8,IF(F458=Sheet1!$A$9,Sheet1!$B$9,""))))))))</f>
        <v/>
      </c>
    </row>
    <row r="459" customFormat="false" ht="13.8" hidden="false" customHeight="false" outlineLevel="0" collapsed="false">
      <c r="I459" s="12" t="str">
        <f aca="false">IF(F459=Sheet1!$A$2,Sheet1!$B$2,IF(F459=Sheet1!$A$3,Sheet1!$B$3,IF(F459=Sheet1!$A$4,Sheet1!$B$4,IF(F459=Sheet1!$A$5,Sheet1!$B$5,IF(F459=Sheet1!$A$6,Sheet1!$B$6,IF(F459=Sheet1!$A$7,Sheet1!$B$7,IF(F459=Sheet1!$A$8,Sheet1!$B$8,IF(F459=Sheet1!$A$9,Sheet1!$B$9,""))))))))</f>
        <v/>
      </c>
    </row>
    <row r="460" customFormat="false" ht="13.8" hidden="false" customHeight="false" outlineLevel="0" collapsed="false">
      <c r="I460" s="12" t="str">
        <f aca="false">IF(F460=Sheet1!$A$2,Sheet1!$B$2,IF(F460=Sheet1!$A$3,Sheet1!$B$3,IF(F460=Sheet1!$A$4,Sheet1!$B$4,IF(F460=Sheet1!$A$5,Sheet1!$B$5,IF(F460=Sheet1!$A$6,Sheet1!$B$6,IF(F460=Sheet1!$A$7,Sheet1!$B$7,IF(F460=Sheet1!$A$8,Sheet1!$B$8,IF(F460=Sheet1!$A$9,Sheet1!$B$9,""))))))))</f>
        <v/>
      </c>
    </row>
    <row r="461" customFormat="false" ht="13.8" hidden="false" customHeight="false" outlineLevel="0" collapsed="false">
      <c r="I461" s="12" t="str">
        <f aca="false">IF(F461=Sheet1!$A$2,Sheet1!$B$2,IF(F461=Sheet1!$A$3,Sheet1!$B$3,IF(F461=Sheet1!$A$4,Sheet1!$B$4,IF(F461=Sheet1!$A$5,Sheet1!$B$5,IF(F461=Sheet1!$A$6,Sheet1!$B$6,IF(F461=Sheet1!$A$7,Sheet1!$B$7,IF(F461=Sheet1!$A$8,Sheet1!$B$8,IF(F461=Sheet1!$A$9,Sheet1!$B$9,""))))))))</f>
        <v/>
      </c>
    </row>
    <row r="462" customFormat="false" ht="13.8" hidden="false" customHeight="false" outlineLevel="0" collapsed="false">
      <c r="I462" s="12" t="str">
        <f aca="false">IF(F462=Sheet1!$A$2,Sheet1!$B$2,IF(F462=Sheet1!$A$3,Sheet1!$B$3,IF(F462=Sheet1!$A$4,Sheet1!$B$4,IF(F462=Sheet1!$A$5,Sheet1!$B$5,IF(F462=Sheet1!$A$6,Sheet1!$B$6,IF(F462=Sheet1!$A$7,Sheet1!$B$7,IF(F462=Sheet1!$A$8,Sheet1!$B$8,IF(F462=Sheet1!$A$9,Sheet1!$B$9,""))))))))</f>
        <v/>
      </c>
    </row>
    <row r="463" customFormat="false" ht="13.8" hidden="false" customHeight="false" outlineLevel="0" collapsed="false">
      <c r="I463" s="12" t="str">
        <f aca="false">IF(F463=Sheet1!$A$2,Sheet1!$B$2,IF(F463=Sheet1!$A$3,Sheet1!$B$3,IF(F463=Sheet1!$A$4,Sheet1!$B$4,IF(F463=Sheet1!$A$5,Sheet1!$B$5,IF(F463=Sheet1!$A$6,Sheet1!$B$6,IF(F463=Sheet1!$A$7,Sheet1!$B$7,IF(F463=Sheet1!$A$8,Sheet1!$B$8,IF(F463=Sheet1!$A$9,Sheet1!$B$9,""))))))))</f>
        <v/>
      </c>
    </row>
    <row r="464" customFormat="false" ht="13.8" hidden="false" customHeight="false" outlineLevel="0" collapsed="false">
      <c r="I464" s="12" t="str">
        <f aca="false">IF(F464=Sheet1!$A$2,Sheet1!$B$2,IF(F464=Sheet1!$A$3,Sheet1!$B$3,IF(F464=Sheet1!$A$4,Sheet1!$B$4,IF(F464=Sheet1!$A$5,Sheet1!$B$5,IF(F464=Sheet1!$A$6,Sheet1!$B$6,IF(F464=Sheet1!$A$7,Sheet1!$B$7,IF(F464=Sheet1!$A$8,Sheet1!$B$8,IF(F464=Sheet1!$A$9,Sheet1!$B$9,""))))))))</f>
        <v/>
      </c>
    </row>
    <row r="465" customFormat="false" ht="13.8" hidden="false" customHeight="false" outlineLevel="0" collapsed="false">
      <c r="I465" s="12" t="str">
        <f aca="false">IF(F465=Sheet1!$A$2,Sheet1!$B$2,IF(F465=Sheet1!$A$3,Sheet1!$B$3,IF(F465=Sheet1!$A$4,Sheet1!$B$4,IF(F465=Sheet1!$A$5,Sheet1!$B$5,IF(F465=Sheet1!$A$6,Sheet1!$B$6,IF(F465=Sheet1!$A$7,Sheet1!$B$7,IF(F465=Sheet1!$A$8,Sheet1!$B$8,IF(F465=Sheet1!$A$9,Sheet1!$B$9,""))))))))</f>
        <v/>
      </c>
    </row>
    <row r="466" customFormat="false" ht="13.8" hidden="false" customHeight="false" outlineLevel="0" collapsed="false">
      <c r="I466" s="12" t="str">
        <f aca="false">IF(F466=Sheet1!$A$2,Sheet1!$B$2,IF(F466=Sheet1!$A$3,Sheet1!$B$3,IF(F466=Sheet1!$A$4,Sheet1!$B$4,IF(F466=Sheet1!$A$5,Sheet1!$B$5,IF(F466=Sheet1!$A$6,Sheet1!$B$6,IF(F466=Sheet1!$A$7,Sheet1!$B$7,IF(F466=Sheet1!$A$8,Sheet1!$B$8,IF(F466=Sheet1!$A$9,Sheet1!$B$9,""))))))))</f>
        <v/>
      </c>
    </row>
    <row r="467" customFormat="false" ht="13.8" hidden="false" customHeight="false" outlineLevel="0" collapsed="false">
      <c r="I467" s="12" t="str">
        <f aca="false">IF(F467=Sheet1!$A$2,Sheet1!$B$2,IF(F467=Sheet1!$A$3,Sheet1!$B$3,IF(F467=Sheet1!$A$4,Sheet1!$B$4,IF(F467=Sheet1!$A$5,Sheet1!$B$5,IF(F467=Sheet1!$A$6,Sheet1!$B$6,IF(F467=Sheet1!$A$7,Sheet1!$B$7,IF(F467=Sheet1!$A$8,Sheet1!$B$8,IF(F467=Sheet1!$A$9,Sheet1!$B$9,""))))))))</f>
        <v/>
      </c>
    </row>
    <row r="468" customFormat="false" ht="13.8" hidden="false" customHeight="false" outlineLevel="0" collapsed="false">
      <c r="I468" s="12" t="str">
        <f aca="false">IF(F468=Sheet1!$A$2,Sheet1!$B$2,IF(F468=Sheet1!$A$3,Sheet1!$B$3,IF(F468=Sheet1!$A$4,Sheet1!$B$4,IF(F468=Sheet1!$A$5,Sheet1!$B$5,IF(F468=Sheet1!$A$6,Sheet1!$B$6,IF(F468=Sheet1!$A$7,Sheet1!$B$7,IF(F468=Sheet1!$A$8,Sheet1!$B$8,IF(F468=Sheet1!$A$9,Sheet1!$B$9,""))))))))</f>
        <v/>
      </c>
    </row>
    <row r="469" customFormat="false" ht="13.8" hidden="false" customHeight="false" outlineLevel="0" collapsed="false">
      <c r="I469" s="12" t="str">
        <f aca="false">IF(F469=Sheet1!$A$2,Sheet1!$B$2,IF(F469=Sheet1!$A$3,Sheet1!$B$3,IF(F469=Sheet1!$A$4,Sheet1!$B$4,IF(F469=Sheet1!$A$5,Sheet1!$B$5,IF(F469=Sheet1!$A$6,Sheet1!$B$6,IF(F469=Sheet1!$A$7,Sheet1!$B$7,IF(F469=Sheet1!$A$8,Sheet1!$B$8,IF(F469=Sheet1!$A$9,Sheet1!$B$9,""))))))))</f>
        <v/>
      </c>
    </row>
    <row r="470" customFormat="false" ht="13.8" hidden="false" customHeight="false" outlineLevel="0" collapsed="false">
      <c r="I470" s="12" t="str">
        <f aca="false">IF(F470=Sheet1!$A$2,Sheet1!$B$2,IF(F470=Sheet1!$A$3,Sheet1!$B$3,IF(F470=Sheet1!$A$4,Sheet1!$B$4,IF(F470=Sheet1!$A$5,Sheet1!$B$5,IF(F470=Sheet1!$A$6,Sheet1!$B$6,IF(F470=Sheet1!$A$7,Sheet1!$B$7,IF(F470=Sheet1!$A$8,Sheet1!$B$8,IF(F470=Sheet1!$A$9,Sheet1!$B$9,""))))))))</f>
        <v/>
      </c>
    </row>
    <row r="471" customFormat="false" ht="13.8" hidden="false" customHeight="false" outlineLevel="0" collapsed="false">
      <c r="I471" s="12" t="str">
        <f aca="false">IF(F471=Sheet1!$A$2,Sheet1!$B$2,IF(F471=Sheet1!$A$3,Sheet1!$B$3,IF(F471=Sheet1!$A$4,Sheet1!$B$4,IF(F471=Sheet1!$A$5,Sheet1!$B$5,IF(F471=Sheet1!$A$6,Sheet1!$B$6,IF(F471=Sheet1!$A$7,Sheet1!$B$7,IF(F471=Sheet1!$A$8,Sheet1!$B$8,IF(F471=Sheet1!$A$9,Sheet1!$B$9,""))))))))</f>
        <v/>
      </c>
    </row>
    <row r="472" customFormat="false" ht="13.8" hidden="false" customHeight="false" outlineLevel="0" collapsed="false">
      <c r="I472" s="12" t="str">
        <f aca="false">IF(F472=Sheet1!$A$2,Sheet1!$B$2,IF(F472=Sheet1!$A$3,Sheet1!$B$3,IF(F472=Sheet1!$A$4,Sheet1!$B$4,IF(F472=Sheet1!$A$5,Sheet1!$B$5,IF(F472=Sheet1!$A$6,Sheet1!$B$6,IF(F472=Sheet1!$A$7,Sheet1!$B$7,IF(F472=Sheet1!$A$8,Sheet1!$B$8,IF(F472=Sheet1!$A$9,Sheet1!$B$9,""))))))))</f>
        <v/>
      </c>
    </row>
    <row r="473" customFormat="false" ht="13.8" hidden="false" customHeight="false" outlineLevel="0" collapsed="false">
      <c r="I473" s="12" t="str">
        <f aca="false">IF(F473=Sheet1!$A$2,Sheet1!$B$2,IF(F473=Sheet1!$A$3,Sheet1!$B$3,IF(F473=Sheet1!$A$4,Sheet1!$B$4,IF(F473=Sheet1!$A$5,Sheet1!$B$5,IF(F473=Sheet1!$A$6,Sheet1!$B$6,IF(F473=Sheet1!$A$7,Sheet1!$B$7,IF(F473=Sheet1!$A$8,Sheet1!$B$8,IF(F473=Sheet1!$A$9,Sheet1!$B$9,""))))))))</f>
        <v/>
      </c>
    </row>
    <row r="474" customFormat="false" ht="13.8" hidden="false" customHeight="false" outlineLevel="0" collapsed="false">
      <c r="I474" s="12" t="str">
        <f aca="false">IF(F474=Sheet1!$A$2,Sheet1!$B$2,IF(F474=Sheet1!$A$3,Sheet1!$B$3,IF(F474=Sheet1!$A$4,Sheet1!$B$4,IF(F474=Sheet1!$A$5,Sheet1!$B$5,IF(F474=Sheet1!$A$6,Sheet1!$B$6,IF(F474=Sheet1!$A$7,Sheet1!$B$7,IF(F474=Sheet1!$A$8,Sheet1!$B$8,IF(F474=Sheet1!$A$9,Sheet1!$B$9,""))))))))</f>
        <v/>
      </c>
    </row>
    <row r="475" customFormat="false" ht="13.8" hidden="false" customHeight="false" outlineLevel="0" collapsed="false">
      <c r="I475" s="12" t="str">
        <f aca="false">IF(F475=Sheet1!$A$2,Sheet1!$B$2,IF(F475=Sheet1!$A$3,Sheet1!$B$3,IF(F475=Sheet1!$A$4,Sheet1!$B$4,IF(F475=Sheet1!$A$5,Sheet1!$B$5,IF(F475=Sheet1!$A$6,Sheet1!$B$6,IF(F475=Sheet1!$A$7,Sheet1!$B$7,IF(F475=Sheet1!$A$8,Sheet1!$B$8,IF(F475=Sheet1!$A$9,Sheet1!$B$9,""))))))))</f>
        <v/>
      </c>
    </row>
    <row r="476" customFormat="false" ht="13.8" hidden="false" customHeight="false" outlineLevel="0" collapsed="false">
      <c r="I476" s="12" t="str">
        <f aca="false">IF(F476=Sheet1!$A$2,Sheet1!$B$2,IF(F476=Sheet1!$A$3,Sheet1!$B$3,IF(F476=Sheet1!$A$4,Sheet1!$B$4,IF(F476=Sheet1!$A$5,Sheet1!$B$5,IF(F476=Sheet1!$A$6,Sheet1!$B$6,IF(F476=Sheet1!$A$7,Sheet1!$B$7,IF(F476=Sheet1!$A$8,Sheet1!$B$8,IF(F476=Sheet1!$A$9,Sheet1!$B$9,""))))))))</f>
        <v/>
      </c>
    </row>
    <row r="477" customFormat="false" ht="13.8" hidden="false" customHeight="false" outlineLevel="0" collapsed="false">
      <c r="I477" s="12" t="str">
        <f aca="false">IF(F477=Sheet1!$A$2,Sheet1!$B$2,IF(F477=Sheet1!$A$3,Sheet1!$B$3,IF(F477=Sheet1!$A$4,Sheet1!$B$4,IF(F477=Sheet1!$A$5,Sheet1!$B$5,IF(F477=Sheet1!$A$6,Sheet1!$B$6,IF(F477=Sheet1!$A$7,Sheet1!$B$7,IF(F477=Sheet1!$A$8,Sheet1!$B$8,IF(F477=Sheet1!$A$9,Sheet1!$B$9,""))))))))</f>
        <v/>
      </c>
    </row>
    <row r="478" customFormat="false" ht="13.8" hidden="false" customHeight="false" outlineLevel="0" collapsed="false">
      <c r="I478" s="12" t="str">
        <f aca="false">IF(F478=Sheet1!$A$2,Sheet1!$B$2,IF(F478=Sheet1!$A$3,Sheet1!$B$3,IF(F478=Sheet1!$A$4,Sheet1!$B$4,IF(F478=Sheet1!$A$5,Sheet1!$B$5,IF(F478=Sheet1!$A$6,Sheet1!$B$6,IF(F478=Sheet1!$A$7,Sheet1!$B$7,IF(F478=Sheet1!$A$8,Sheet1!$B$8,IF(F478=Sheet1!$A$9,Sheet1!$B$9,""))))))))</f>
        <v/>
      </c>
    </row>
    <row r="479" customFormat="false" ht="13.8" hidden="false" customHeight="false" outlineLevel="0" collapsed="false">
      <c r="I479" s="12" t="str">
        <f aca="false">IF(F479=Sheet1!$A$2,Sheet1!$B$2,IF(F479=Sheet1!$A$3,Sheet1!$B$3,IF(F479=Sheet1!$A$4,Sheet1!$B$4,IF(F479=Sheet1!$A$5,Sheet1!$B$5,IF(F479=Sheet1!$A$6,Sheet1!$B$6,IF(F479=Sheet1!$A$7,Sheet1!$B$7,IF(F479=Sheet1!$A$8,Sheet1!$B$8,IF(F479=Sheet1!$A$9,Sheet1!$B$9,""))))))))</f>
        <v/>
      </c>
    </row>
    <row r="480" customFormat="false" ht="13.8" hidden="false" customHeight="false" outlineLevel="0" collapsed="false">
      <c r="I480" s="12" t="str">
        <f aca="false">IF(F480=Sheet1!$A$2,Sheet1!$B$2,IF(F480=Sheet1!$A$3,Sheet1!$B$3,IF(F480=Sheet1!$A$4,Sheet1!$B$4,IF(F480=Sheet1!$A$5,Sheet1!$B$5,IF(F480=Sheet1!$A$6,Sheet1!$B$6,IF(F480=Sheet1!$A$7,Sheet1!$B$7,IF(F480=Sheet1!$A$8,Sheet1!$B$8,IF(F480=Sheet1!$A$9,Sheet1!$B$9,""))))))))</f>
        <v/>
      </c>
    </row>
    <row r="481" customFormat="false" ht="13.8" hidden="false" customHeight="false" outlineLevel="0" collapsed="false">
      <c r="I481" s="12" t="str">
        <f aca="false">IF(F481=Sheet1!$A$2,Sheet1!$B$2,IF(F481=Sheet1!$A$3,Sheet1!$B$3,IF(F481=Sheet1!$A$4,Sheet1!$B$4,IF(F481=Sheet1!$A$5,Sheet1!$B$5,IF(F481=Sheet1!$A$6,Sheet1!$B$6,IF(F481=Sheet1!$A$7,Sheet1!$B$7,IF(F481=Sheet1!$A$8,Sheet1!$B$8,IF(F481=Sheet1!$A$9,Sheet1!$B$9,""))))))))</f>
        <v/>
      </c>
    </row>
    <row r="482" customFormat="false" ht="13.8" hidden="false" customHeight="false" outlineLevel="0" collapsed="false">
      <c r="I482" s="12" t="str">
        <f aca="false">IF(F482=Sheet1!$A$2,Sheet1!$B$2,IF(F482=Sheet1!$A$3,Sheet1!$B$3,IF(F482=Sheet1!$A$4,Sheet1!$B$4,IF(F482=Sheet1!$A$5,Sheet1!$B$5,IF(F482=Sheet1!$A$6,Sheet1!$B$6,IF(F482=Sheet1!$A$7,Sheet1!$B$7,IF(F482=Sheet1!$A$8,Sheet1!$B$8,IF(F482=Sheet1!$A$9,Sheet1!$B$9,""))))))))</f>
        <v/>
      </c>
    </row>
    <row r="483" customFormat="false" ht="13.8" hidden="false" customHeight="false" outlineLevel="0" collapsed="false">
      <c r="I483" s="12" t="str">
        <f aca="false">IF(F483=Sheet1!$A$2,Sheet1!$B$2,IF(F483=Sheet1!$A$3,Sheet1!$B$3,IF(F483=Sheet1!$A$4,Sheet1!$B$4,IF(F483=Sheet1!$A$5,Sheet1!$B$5,IF(F483=Sheet1!$A$6,Sheet1!$B$6,IF(F483=Sheet1!$A$7,Sheet1!$B$7,IF(F483=Sheet1!$A$8,Sheet1!$B$8,IF(F483=Sheet1!$A$9,Sheet1!$B$9,""))))))))</f>
        <v/>
      </c>
    </row>
    <row r="484" customFormat="false" ht="13.8" hidden="false" customHeight="false" outlineLevel="0" collapsed="false">
      <c r="I484" s="12" t="str">
        <f aca="false">IF(F484=Sheet1!$A$2,Sheet1!$B$2,IF(F484=Sheet1!$A$3,Sheet1!$B$3,IF(F484=Sheet1!$A$4,Sheet1!$B$4,IF(F484=Sheet1!$A$5,Sheet1!$B$5,IF(F484=Sheet1!$A$6,Sheet1!$B$6,IF(F484=Sheet1!$A$7,Sheet1!$B$7,IF(F484=Sheet1!$A$8,Sheet1!$B$8,IF(F484=Sheet1!$A$9,Sheet1!$B$9,""))))))))</f>
        <v/>
      </c>
    </row>
    <row r="485" customFormat="false" ht="13.8" hidden="false" customHeight="false" outlineLevel="0" collapsed="false">
      <c r="I485" s="12" t="str">
        <f aca="false">IF(F485=Sheet1!$A$2,Sheet1!$B$2,IF(F485=Sheet1!$A$3,Sheet1!$B$3,IF(F485=Sheet1!$A$4,Sheet1!$B$4,IF(F485=Sheet1!$A$5,Sheet1!$B$5,IF(F485=Sheet1!$A$6,Sheet1!$B$6,IF(F485=Sheet1!$A$7,Sheet1!$B$7,IF(F485=Sheet1!$A$8,Sheet1!$B$8,IF(F485=Sheet1!$A$9,Sheet1!$B$9,""))))))))</f>
        <v/>
      </c>
    </row>
    <row r="486" customFormat="false" ht="13.8" hidden="false" customHeight="false" outlineLevel="0" collapsed="false">
      <c r="I486" s="12" t="str">
        <f aca="false">IF(F486=Sheet1!$A$2,Sheet1!$B$2,IF(F486=Sheet1!$A$3,Sheet1!$B$3,IF(F486=Sheet1!$A$4,Sheet1!$B$4,IF(F486=Sheet1!$A$5,Sheet1!$B$5,IF(F486=Sheet1!$A$6,Sheet1!$B$6,IF(F486=Sheet1!$A$7,Sheet1!$B$7,IF(F486=Sheet1!$A$8,Sheet1!$B$8,IF(F486=Sheet1!$A$9,Sheet1!$B$9,""))))))))</f>
        <v/>
      </c>
    </row>
    <row r="487" customFormat="false" ht="13.8" hidden="false" customHeight="false" outlineLevel="0" collapsed="false">
      <c r="I487" s="12" t="str">
        <f aca="false">IF(F487=Sheet1!$A$2,Sheet1!$B$2,IF(F487=Sheet1!$A$3,Sheet1!$B$3,IF(F487=Sheet1!$A$4,Sheet1!$B$4,IF(F487=Sheet1!$A$5,Sheet1!$B$5,IF(F487=Sheet1!$A$6,Sheet1!$B$6,IF(F487=Sheet1!$A$7,Sheet1!$B$7,IF(F487=Sheet1!$A$8,Sheet1!$B$8,IF(F487=Sheet1!$A$9,Sheet1!$B$9,""))))))))</f>
        <v/>
      </c>
    </row>
    <row r="488" customFormat="false" ht="13.8" hidden="false" customHeight="false" outlineLevel="0" collapsed="false">
      <c r="I488" s="12" t="str">
        <f aca="false">IF(F488=Sheet1!$A$2,Sheet1!$B$2,IF(F488=Sheet1!$A$3,Sheet1!$B$3,IF(F488=Sheet1!$A$4,Sheet1!$B$4,IF(F488=Sheet1!$A$5,Sheet1!$B$5,IF(F488=Sheet1!$A$6,Sheet1!$B$6,IF(F488=Sheet1!$A$7,Sheet1!$B$7,IF(F488=Sheet1!$A$8,Sheet1!$B$8,IF(F488=Sheet1!$A$9,Sheet1!$B$9,""))))))))</f>
        <v/>
      </c>
    </row>
    <row r="489" customFormat="false" ht="13.8" hidden="false" customHeight="false" outlineLevel="0" collapsed="false">
      <c r="I489" s="12" t="str">
        <f aca="false">IF(F489=Sheet1!$A$2,Sheet1!$B$2,IF(F489=Sheet1!$A$3,Sheet1!$B$3,IF(F489=Sheet1!$A$4,Sheet1!$B$4,IF(F489=Sheet1!$A$5,Sheet1!$B$5,IF(F489=Sheet1!$A$6,Sheet1!$B$6,IF(F489=Sheet1!$A$7,Sheet1!$B$7,IF(F489=Sheet1!$A$8,Sheet1!$B$8,IF(F489=Sheet1!$A$9,Sheet1!$B$9,""))))))))</f>
        <v/>
      </c>
    </row>
    <row r="490" customFormat="false" ht="13.8" hidden="false" customHeight="false" outlineLevel="0" collapsed="false">
      <c r="I490" s="12" t="str">
        <f aca="false">IF(F490=Sheet1!$A$2,Sheet1!$B$2,IF(F490=Sheet1!$A$3,Sheet1!$B$3,IF(F490=Sheet1!$A$4,Sheet1!$B$4,IF(F490=Sheet1!$A$5,Sheet1!$B$5,IF(F490=Sheet1!$A$6,Sheet1!$B$6,IF(F490=Sheet1!$A$7,Sheet1!$B$7,IF(F490=Sheet1!$A$8,Sheet1!$B$8,IF(F490=Sheet1!$A$9,Sheet1!$B$9,""))))))))</f>
        <v/>
      </c>
    </row>
    <row r="491" customFormat="false" ht="13.8" hidden="false" customHeight="false" outlineLevel="0" collapsed="false">
      <c r="I491" s="12" t="str">
        <f aca="false">IF(F491=Sheet1!$A$2,Sheet1!$B$2,IF(F491=Sheet1!$A$3,Sheet1!$B$3,IF(F491=Sheet1!$A$4,Sheet1!$B$4,IF(F491=Sheet1!$A$5,Sheet1!$B$5,IF(F491=Sheet1!$A$6,Sheet1!$B$6,IF(F491=Sheet1!$A$7,Sheet1!$B$7,IF(F491=Sheet1!$A$8,Sheet1!$B$8,IF(F491=Sheet1!$A$9,Sheet1!$B$9,""))))))))</f>
        <v/>
      </c>
    </row>
    <row r="492" customFormat="false" ht="13.8" hidden="false" customHeight="false" outlineLevel="0" collapsed="false">
      <c r="I492" s="12" t="str">
        <f aca="false">IF(F492=Sheet1!$A$2,Sheet1!$B$2,IF(F492=Sheet1!$A$3,Sheet1!$B$3,IF(F492=Sheet1!$A$4,Sheet1!$B$4,IF(F492=Sheet1!$A$5,Sheet1!$B$5,IF(F492=Sheet1!$A$6,Sheet1!$B$6,IF(F492=Sheet1!$A$7,Sheet1!$B$7,IF(F492=Sheet1!$A$8,Sheet1!$B$8,IF(F492=Sheet1!$A$9,Sheet1!$B$9,""))))))))</f>
        <v/>
      </c>
    </row>
    <row r="493" customFormat="false" ht="13.8" hidden="false" customHeight="false" outlineLevel="0" collapsed="false">
      <c r="I493" s="12" t="str">
        <f aca="false">IF(F493=Sheet1!$A$2,Sheet1!$B$2,IF(F493=Sheet1!$A$3,Sheet1!$B$3,IF(F493=Sheet1!$A$4,Sheet1!$B$4,IF(F493=Sheet1!$A$5,Sheet1!$B$5,IF(F493=Sheet1!$A$6,Sheet1!$B$6,IF(F493=Sheet1!$A$7,Sheet1!$B$7,IF(F493=Sheet1!$A$8,Sheet1!$B$8,IF(F493=Sheet1!$A$9,Sheet1!$B$9,""))))))))</f>
        <v/>
      </c>
    </row>
    <row r="494" customFormat="false" ht="13.8" hidden="false" customHeight="false" outlineLevel="0" collapsed="false">
      <c r="I494" s="12" t="str">
        <f aca="false">IF(F494=Sheet1!$A$2,Sheet1!$B$2,IF(F494=Sheet1!$A$3,Sheet1!$B$3,IF(F494=Sheet1!$A$4,Sheet1!$B$4,IF(F494=Sheet1!$A$5,Sheet1!$B$5,IF(F494=Sheet1!$A$6,Sheet1!$B$6,IF(F494=Sheet1!$A$7,Sheet1!$B$7,IF(F494=Sheet1!$A$8,Sheet1!$B$8,IF(F494=Sheet1!$A$9,Sheet1!$B$9,""))))))))</f>
        <v/>
      </c>
    </row>
    <row r="495" customFormat="false" ht="13.8" hidden="false" customHeight="false" outlineLevel="0" collapsed="false">
      <c r="I495" s="12" t="str">
        <f aca="false">IF(F495=Sheet1!$A$2,Sheet1!$B$2,IF(F495=Sheet1!$A$3,Sheet1!$B$3,IF(F495=Sheet1!$A$4,Sheet1!$B$4,IF(F495=Sheet1!$A$5,Sheet1!$B$5,IF(F495=Sheet1!$A$6,Sheet1!$B$6,IF(F495=Sheet1!$A$7,Sheet1!$B$7,IF(F495=Sheet1!$A$8,Sheet1!$B$8,IF(F495=Sheet1!$A$9,Sheet1!$B$9,""))))))))</f>
        <v/>
      </c>
    </row>
    <row r="496" customFormat="false" ht="13.8" hidden="false" customHeight="false" outlineLevel="0" collapsed="false">
      <c r="I496" s="12" t="str">
        <f aca="false">IF(F496=Sheet1!$A$2,Sheet1!$B$2,IF(F496=Sheet1!$A$3,Sheet1!$B$3,IF(F496=Sheet1!$A$4,Sheet1!$B$4,IF(F496=Sheet1!$A$5,Sheet1!$B$5,IF(F496=Sheet1!$A$6,Sheet1!$B$6,IF(F496=Sheet1!$A$7,Sheet1!$B$7,IF(F496=Sheet1!$A$8,Sheet1!$B$8,IF(F496=Sheet1!$A$9,Sheet1!$B$9,""))))))))</f>
        <v/>
      </c>
    </row>
    <row r="497" customFormat="false" ht="13.8" hidden="false" customHeight="false" outlineLevel="0" collapsed="false">
      <c r="I497" s="12" t="str">
        <f aca="false">IF(F497=Sheet1!$A$2,Sheet1!$B$2,IF(F497=Sheet1!$A$3,Sheet1!$B$3,IF(F497=Sheet1!$A$4,Sheet1!$B$4,IF(F497=Sheet1!$A$5,Sheet1!$B$5,IF(F497=Sheet1!$A$6,Sheet1!$B$6,IF(F497=Sheet1!$A$7,Sheet1!$B$7,IF(F497=Sheet1!$A$8,Sheet1!$B$8,IF(F497=Sheet1!$A$9,Sheet1!$B$9,""))))))))</f>
        <v/>
      </c>
    </row>
    <row r="498" customFormat="false" ht="13.8" hidden="false" customHeight="false" outlineLevel="0" collapsed="false">
      <c r="I498" s="12" t="str">
        <f aca="false">IF(F498=Sheet1!$A$2,Sheet1!$B$2,IF(F498=Sheet1!$A$3,Sheet1!$B$3,IF(F498=Sheet1!$A$4,Sheet1!$B$4,IF(F498=Sheet1!$A$5,Sheet1!$B$5,IF(F498=Sheet1!$A$6,Sheet1!$B$6,IF(F498=Sheet1!$A$7,Sheet1!$B$7,IF(F498=Sheet1!$A$8,Sheet1!$B$8,IF(F498=Sheet1!$A$9,Sheet1!$B$9,""))))))))</f>
        <v/>
      </c>
    </row>
    <row r="499" customFormat="false" ht="13.8" hidden="false" customHeight="false" outlineLevel="0" collapsed="false">
      <c r="I499" s="12" t="str">
        <f aca="false">IF(F499=Sheet1!$A$2,Sheet1!$B$2,IF(F499=Sheet1!$A$3,Sheet1!$B$3,IF(F499=Sheet1!$A$4,Sheet1!$B$4,IF(F499=Sheet1!$A$5,Sheet1!$B$5,IF(F499=Sheet1!$A$6,Sheet1!$B$6,IF(F499=Sheet1!$A$7,Sheet1!$B$7,IF(F499=Sheet1!$A$8,Sheet1!$B$8,IF(F499=Sheet1!$A$9,Sheet1!$B$9,""))))))))</f>
        <v/>
      </c>
    </row>
    <row r="500" customFormat="false" ht="13.8" hidden="false" customHeight="false" outlineLevel="0" collapsed="false">
      <c r="I500" s="12" t="str">
        <f aca="false">IF(F500=Sheet1!$A$2,Sheet1!$B$2,IF(F500=Sheet1!$A$3,Sheet1!$B$3,IF(F500=Sheet1!$A$4,Sheet1!$B$4,IF(F500=Sheet1!$A$5,Sheet1!$B$5,IF(F500=Sheet1!$A$6,Sheet1!$B$6,IF(F500=Sheet1!$A$7,Sheet1!$B$7,IF(F500=Sheet1!$A$8,Sheet1!$B$8,IF(F500=Sheet1!$A$9,Sheet1!$B$9,""))))))))</f>
        <v/>
      </c>
    </row>
    <row r="501" customFormat="false" ht="13.8" hidden="false" customHeight="false" outlineLevel="0" collapsed="false">
      <c r="I501" s="12" t="str">
        <f aca="false">IF(F501=Sheet1!$A$2,Sheet1!$B$2,IF(F501=Sheet1!$A$3,Sheet1!$B$3,IF(F501=Sheet1!$A$4,Sheet1!$B$4,IF(F501=Sheet1!$A$5,Sheet1!$B$5,IF(F501=Sheet1!$A$6,Sheet1!$B$6,IF(F501=Sheet1!$A$7,Sheet1!$B$7,IF(F501=Sheet1!$A$8,Sheet1!$B$8,IF(F501=Sheet1!$A$9,Sheet1!$B$9,""))))))))</f>
        <v/>
      </c>
    </row>
    <row r="502" customFormat="false" ht="13.8" hidden="false" customHeight="false" outlineLevel="0" collapsed="false">
      <c r="I502" s="12" t="str">
        <f aca="false">IF(F502=Sheet1!$A$2,Sheet1!$B$2,IF(F502=Sheet1!$A$3,Sheet1!$B$3,IF(F502=Sheet1!$A$4,Sheet1!$B$4,IF(F502=Sheet1!$A$5,Sheet1!$B$5,IF(F502=Sheet1!$A$6,Sheet1!$B$6,IF(F502=Sheet1!$A$7,Sheet1!$B$7,IF(F502=Sheet1!$A$8,Sheet1!$B$8,IF(F502=Sheet1!$A$9,Sheet1!$B$9,""))))))))</f>
        <v/>
      </c>
    </row>
    <row r="503" customFormat="false" ht="13.8" hidden="false" customHeight="false" outlineLevel="0" collapsed="false">
      <c r="I503" s="12" t="str">
        <f aca="false">IF(F503=Sheet1!$A$2,Sheet1!$B$2,IF(F503=Sheet1!$A$3,Sheet1!$B$3,IF(F503=Sheet1!$A$4,Sheet1!$B$4,IF(F503=Sheet1!$A$5,Sheet1!$B$5,IF(F503=Sheet1!$A$6,Sheet1!$B$6,IF(F503=Sheet1!$A$7,Sheet1!$B$7,IF(F503=Sheet1!$A$8,Sheet1!$B$8,IF(F503=Sheet1!$A$9,Sheet1!$B$9,""))))))))</f>
        <v/>
      </c>
    </row>
    <row r="504" customFormat="false" ht="13.8" hidden="false" customHeight="false" outlineLevel="0" collapsed="false">
      <c r="I504" s="12" t="str">
        <f aca="false">IF(F504=Sheet1!$A$2,Sheet1!$B$2,IF(F504=Sheet1!$A$3,Sheet1!$B$3,IF(F504=Sheet1!$A$4,Sheet1!$B$4,IF(F504=Sheet1!$A$5,Sheet1!$B$5,IF(F504=Sheet1!$A$6,Sheet1!$B$6,IF(F504=Sheet1!$A$7,Sheet1!$B$7,IF(F504=Sheet1!$A$8,Sheet1!$B$8,IF(F504=Sheet1!$A$9,Sheet1!$B$9,""))))))))</f>
        <v/>
      </c>
    </row>
    <row r="505" customFormat="false" ht="13.8" hidden="false" customHeight="false" outlineLevel="0" collapsed="false">
      <c r="I505" s="12" t="str">
        <f aca="false">IF(F505=Sheet1!$A$2,Sheet1!$B$2,IF(F505=Sheet1!$A$3,Sheet1!$B$3,IF(F505=Sheet1!$A$4,Sheet1!$B$4,IF(F505=Sheet1!$A$5,Sheet1!$B$5,IF(F505=Sheet1!$A$6,Sheet1!$B$6,IF(F505=Sheet1!$A$7,Sheet1!$B$7,IF(F505=Sheet1!$A$8,Sheet1!$B$8,IF(F505=Sheet1!$A$9,Sheet1!$B$9,""))))))))</f>
        <v/>
      </c>
    </row>
    <row r="506" customFormat="false" ht="13.8" hidden="false" customHeight="false" outlineLevel="0" collapsed="false">
      <c r="I506" s="12" t="str">
        <f aca="false">IF(F506=Sheet1!$A$2,Sheet1!$B$2,IF(F506=Sheet1!$A$3,Sheet1!$B$3,IF(F506=Sheet1!$A$4,Sheet1!$B$4,IF(F506=Sheet1!$A$5,Sheet1!$B$5,IF(F506=Sheet1!$A$6,Sheet1!$B$6,IF(F506=Sheet1!$A$7,Sheet1!$B$7,IF(F506=Sheet1!$A$8,Sheet1!$B$8,IF(F506=Sheet1!$A$9,Sheet1!$B$9,""))))))))</f>
        <v/>
      </c>
    </row>
    <row r="507" customFormat="false" ht="13.8" hidden="false" customHeight="false" outlineLevel="0" collapsed="false">
      <c r="I507" s="12" t="str">
        <f aca="false">IF(F507=Sheet1!$A$2,Sheet1!$B$2,IF(F507=Sheet1!$A$3,Sheet1!$B$3,IF(F507=Sheet1!$A$4,Sheet1!$B$4,IF(F507=Sheet1!$A$5,Sheet1!$B$5,IF(F507=Sheet1!$A$6,Sheet1!$B$6,IF(F507=Sheet1!$A$7,Sheet1!$B$7,IF(F507=Sheet1!$A$8,Sheet1!$B$8,IF(F507=Sheet1!$A$9,Sheet1!$B$9,""))))))))</f>
        <v/>
      </c>
    </row>
    <row r="508" customFormat="false" ht="13.8" hidden="false" customHeight="false" outlineLevel="0" collapsed="false">
      <c r="I508" s="12" t="str">
        <f aca="false">IF(F508=Sheet1!$A$2,Sheet1!$B$2,IF(F508=Sheet1!$A$3,Sheet1!$B$3,IF(F508=Sheet1!$A$4,Sheet1!$B$4,IF(F508=Sheet1!$A$5,Sheet1!$B$5,IF(F508=Sheet1!$A$6,Sheet1!$B$6,IF(F508=Sheet1!$A$7,Sheet1!$B$7,IF(F508=Sheet1!$A$8,Sheet1!$B$8,IF(F508=Sheet1!$A$9,Sheet1!$B$9,""))))))))</f>
        <v/>
      </c>
    </row>
    <row r="509" customFormat="false" ht="13.8" hidden="false" customHeight="false" outlineLevel="0" collapsed="false">
      <c r="I509" s="12" t="str">
        <f aca="false">IF(F509=Sheet1!$A$2,Sheet1!$B$2,IF(F509=Sheet1!$A$3,Sheet1!$B$3,IF(F509=Sheet1!$A$4,Sheet1!$B$4,IF(F509=Sheet1!$A$5,Sheet1!$B$5,IF(F509=Sheet1!$A$6,Sheet1!$B$6,IF(F509=Sheet1!$A$7,Sheet1!$B$7,IF(F509=Sheet1!$A$8,Sheet1!$B$8,IF(F509=Sheet1!$A$9,Sheet1!$B$9,""))))))))</f>
        <v/>
      </c>
    </row>
    <row r="510" customFormat="false" ht="13.8" hidden="false" customHeight="false" outlineLevel="0" collapsed="false">
      <c r="I510" s="12" t="str">
        <f aca="false">IF(F510=Sheet1!$A$2,Sheet1!$B$2,IF(F510=Sheet1!$A$3,Sheet1!$B$3,IF(F510=Sheet1!$A$4,Sheet1!$B$4,IF(F510=Sheet1!$A$5,Sheet1!$B$5,IF(F510=Sheet1!$A$6,Sheet1!$B$6,IF(F510=Sheet1!$A$7,Sheet1!$B$7,IF(F510=Sheet1!$A$8,Sheet1!$B$8,IF(F510=Sheet1!$A$9,Sheet1!$B$9,""))))))))</f>
        <v/>
      </c>
    </row>
    <row r="511" customFormat="false" ht="13.8" hidden="false" customHeight="false" outlineLevel="0" collapsed="false">
      <c r="I511" s="12" t="str">
        <f aca="false">IF(F511=Sheet1!$A$2,Sheet1!$B$2,IF(F511=Sheet1!$A$3,Sheet1!$B$3,IF(F511=Sheet1!$A$4,Sheet1!$B$4,IF(F511=Sheet1!$A$5,Sheet1!$B$5,IF(F511=Sheet1!$A$6,Sheet1!$B$6,IF(F511=Sheet1!$A$7,Sheet1!$B$7,IF(F511=Sheet1!$A$8,Sheet1!$B$8,IF(F511=Sheet1!$A$9,Sheet1!$B$9,""))))))))</f>
        <v/>
      </c>
    </row>
    <row r="512" customFormat="false" ht="13.8" hidden="false" customHeight="false" outlineLevel="0" collapsed="false">
      <c r="I512" s="12" t="str">
        <f aca="false">IF(F512=Sheet1!$A$2,Sheet1!$B$2,IF(F512=Sheet1!$A$3,Sheet1!$B$3,IF(F512=Sheet1!$A$4,Sheet1!$B$4,IF(F512=Sheet1!$A$5,Sheet1!$B$5,IF(F512=Sheet1!$A$6,Sheet1!$B$6,IF(F512=Sheet1!$A$7,Sheet1!$B$7,IF(F512=Sheet1!$A$8,Sheet1!$B$8,IF(F512=Sheet1!$A$9,Sheet1!$B$9,""))))))))</f>
        <v/>
      </c>
    </row>
    <row r="513" customFormat="false" ht="13.8" hidden="false" customHeight="false" outlineLevel="0" collapsed="false">
      <c r="I513" s="12" t="str">
        <f aca="false">IF(F513=Sheet1!$A$2,Sheet1!$B$2,IF(F513=Sheet1!$A$3,Sheet1!$B$3,IF(F513=Sheet1!$A$4,Sheet1!$B$4,IF(F513=Sheet1!$A$5,Sheet1!$B$5,IF(F513=Sheet1!$A$6,Sheet1!$B$6,IF(F513=Sheet1!$A$7,Sheet1!$B$7,IF(F513=Sheet1!$A$8,Sheet1!$B$8,IF(F513=Sheet1!$A$9,Sheet1!$B$9,""))))))))</f>
        <v/>
      </c>
    </row>
    <row r="514" customFormat="false" ht="13.8" hidden="false" customHeight="false" outlineLevel="0" collapsed="false">
      <c r="I514" s="12" t="str">
        <f aca="false">IF(F514=Sheet1!$A$2,Sheet1!$B$2,IF(F514=Sheet1!$A$3,Sheet1!$B$3,IF(F514=Sheet1!$A$4,Sheet1!$B$4,IF(F514=Sheet1!$A$5,Sheet1!$B$5,IF(F514=Sheet1!$A$6,Sheet1!$B$6,IF(F514=Sheet1!$A$7,Sheet1!$B$7,IF(F514=Sheet1!$A$8,Sheet1!$B$8,IF(F514=Sheet1!$A$9,Sheet1!$B$9,""))))))))</f>
        <v/>
      </c>
    </row>
    <row r="515" customFormat="false" ht="13.8" hidden="false" customHeight="false" outlineLevel="0" collapsed="false">
      <c r="I515" s="12" t="str">
        <f aca="false">IF(F515=Sheet1!$A$2,Sheet1!$B$2,IF(F515=Sheet1!$A$3,Sheet1!$B$3,IF(F515=Sheet1!$A$4,Sheet1!$B$4,IF(F515=Sheet1!$A$5,Sheet1!$B$5,IF(F515=Sheet1!$A$6,Sheet1!$B$6,IF(F515=Sheet1!$A$7,Sheet1!$B$7,IF(F515=Sheet1!$A$8,Sheet1!$B$8,IF(F515=Sheet1!$A$9,Sheet1!$B$9,""))))))))</f>
        <v/>
      </c>
    </row>
    <row r="516" customFormat="false" ht="13.8" hidden="false" customHeight="false" outlineLevel="0" collapsed="false">
      <c r="I516" s="12" t="str">
        <f aca="false">IF(F516=Sheet1!$A$2,Sheet1!$B$2,IF(F516=Sheet1!$A$3,Sheet1!$B$3,IF(F516=Sheet1!$A$4,Sheet1!$B$4,IF(F516=Sheet1!$A$5,Sheet1!$B$5,IF(F516=Sheet1!$A$6,Sheet1!$B$6,IF(F516=Sheet1!$A$7,Sheet1!$B$7,IF(F516=Sheet1!$A$8,Sheet1!$B$8,IF(F516=Sheet1!$A$9,Sheet1!$B$9,""))))))))</f>
        <v/>
      </c>
    </row>
    <row r="517" customFormat="false" ht="13.8" hidden="false" customHeight="false" outlineLevel="0" collapsed="false">
      <c r="I517" s="12" t="str">
        <f aca="false">IF(F517=Sheet1!$A$2,Sheet1!$B$2,IF(F517=Sheet1!$A$3,Sheet1!$B$3,IF(F517=Sheet1!$A$4,Sheet1!$B$4,IF(F517=Sheet1!$A$5,Sheet1!$B$5,IF(F517=Sheet1!$A$6,Sheet1!$B$6,IF(F517=Sheet1!$A$7,Sheet1!$B$7,IF(F517=Sheet1!$A$8,Sheet1!$B$8,IF(F517=Sheet1!$A$9,Sheet1!$B$9,""))))))))</f>
        <v/>
      </c>
    </row>
    <row r="518" customFormat="false" ht="13.8" hidden="false" customHeight="false" outlineLevel="0" collapsed="false">
      <c r="I518" s="12" t="str">
        <f aca="false">IF(F518=Sheet1!$A$2,Sheet1!$B$2,IF(F518=Sheet1!$A$3,Sheet1!$B$3,IF(F518=Sheet1!$A$4,Sheet1!$B$4,IF(F518=Sheet1!$A$5,Sheet1!$B$5,IF(F518=Sheet1!$A$6,Sheet1!$B$6,IF(F518=Sheet1!$A$7,Sheet1!$B$7,IF(F518=Sheet1!$A$8,Sheet1!$B$8,IF(F518=Sheet1!$A$9,Sheet1!$B$9,""))))))))</f>
        <v/>
      </c>
    </row>
    <row r="519" customFormat="false" ht="13.8" hidden="false" customHeight="false" outlineLevel="0" collapsed="false">
      <c r="I519" s="12" t="str">
        <f aca="false">IF(F519=Sheet1!$A$2,Sheet1!$B$2,IF(F519=Sheet1!$A$3,Sheet1!$B$3,IF(F519=Sheet1!$A$4,Sheet1!$B$4,IF(F519=Sheet1!$A$5,Sheet1!$B$5,IF(F519=Sheet1!$A$6,Sheet1!$B$6,IF(F519=Sheet1!$A$7,Sheet1!$B$7,IF(F519=Sheet1!$A$8,Sheet1!$B$8,IF(F519=Sheet1!$A$9,Sheet1!$B$9,""))))))))</f>
        <v/>
      </c>
    </row>
    <row r="520" customFormat="false" ht="13.8" hidden="false" customHeight="false" outlineLevel="0" collapsed="false">
      <c r="I520" s="12" t="str">
        <f aca="false">IF(F520=Sheet1!$A$2,Sheet1!$B$2,IF(F520=Sheet1!$A$3,Sheet1!$B$3,IF(F520=Sheet1!$A$4,Sheet1!$B$4,IF(F520=Sheet1!$A$5,Sheet1!$B$5,IF(F520=Sheet1!$A$6,Sheet1!$B$6,IF(F520=Sheet1!$A$7,Sheet1!$B$7,IF(F520=Sheet1!$A$8,Sheet1!$B$8,IF(F520=Sheet1!$A$9,Sheet1!$B$9,""))))))))</f>
        <v/>
      </c>
    </row>
    <row r="521" customFormat="false" ht="13.8" hidden="false" customHeight="false" outlineLevel="0" collapsed="false">
      <c r="I521" s="12" t="str">
        <f aca="false">IF(F521=Sheet1!$A$2,Sheet1!$B$2,IF(F521=Sheet1!$A$3,Sheet1!$B$3,IF(F521=Sheet1!$A$4,Sheet1!$B$4,IF(F521=Sheet1!$A$5,Sheet1!$B$5,IF(F521=Sheet1!$A$6,Sheet1!$B$6,IF(F521=Sheet1!$A$7,Sheet1!$B$7,IF(F521=Sheet1!$A$8,Sheet1!$B$8,IF(F521=Sheet1!$A$9,Sheet1!$B$9,""))))))))</f>
        <v/>
      </c>
    </row>
    <row r="522" customFormat="false" ht="13.8" hidden="false" customHeight="false" outlineLevel="0" collapsed="false">
      <c r="I522" s="12" t="str">
        <f aca="false">IF(F522=Sheet1!$A$2,Sheet1!$B$2,IF(F522=Sheet1!$A$3,Sheet1!$B$3,IF(F522=Sheet1!$A$4,Sheet1!$B$4,IF(F522=Sheet1!$A$5,Sheet1!$B$5,IF(F522=Sheet1!$A$6,Sheet1!$B$6,IF(F522=Sheet1!$A$7,Sheet1!$B$7,IF(F522=Sheet1!$A$8,Sheet1!$B$8,IF(F522=Sheet1!$A$9,Sheet1!$B$9,""))))))))</f>
        <v/>
      </c>
    </row>
    <row r="523" customFormat="false" ht="13.8" hidden="false" customHeight="false" outlineLevel="0" collapsed="false">
      <c r="I523" s="12" t="str">
        <f aca="false">IF(F523=Sheet1!$A$2,Sheet1!$B$2,IF(F523=Sheet1!$A$3,Sheet1!$B$3,IF(F523=Sheet1!$A$4,Sheet1!$B$4,IF(F523=Sheet1!$A$5,Sheet1!$B$5,IF(F523=Sheet1!$A$6,Sheet1!$B$6,IF(F523=Sheet1!$A$7,Sheet1!$B$7,IF(F523=Sheet1!$A$8,Sheet1!$B$8,IF(F523=Sheet1!$A$9,Sheet1!$B$9,""))))))))</f>
        <v/>
      </c>
    </row>
    <row r="524" customFormat="false" ht="13.8" hidden="false" customHeight="false" outlineLevel="0" collapsed="false">
      <c r="I524" s="12" t="str">
        <f aca="false">IF(F524=Sheet1!$A$2,Sheet1!$B$2,IF(F524=Sheet1!$A$3,Sheet1!$B$3,IF(F524=Sheet1!$A$4,Sheet1!$B$4,IF(F524=Sheet1!$A$5,Sheet1!$B$5,IF(F524=Sheet1!$A$6,Sheet1!$B$6,IF(F524=Sheet1!$A$7,Sheet1!$B$7,IF(F524=Sheet1!$A$8,Sheet1!$B$8,IF(F524=Sheet1!$A$9,Sheet1!$B$9,""))))))))</f>
        <v/>
      </c>
    </row>
    <row r="525" customFormat="false" ht="13.8" hidden="false" customHeight="false" outlineLevel="0" collapsed="false">
      <c r="I525" s="12" t="str">
        <f aca="false">IF(F525=Sheet1!$A$2,Sheet1!$B$2,IF(F525=Sheet1!$A$3,Sheet1!$B$3,IF(F525=Sheet1!$A$4,Sheet1!$B$4,IF(F525=Sheet1!$A$5,Sheet1!$B$5,IF(F525=Sheet1!$A$6,Sheet1!$B$6,IF(F525=Sheet1!$A$7,Sheet1!$B$7,IF(F525=Sheet1!$A$8,Sheet1!$B$8,IF(F525=Sheet1!$A$9,Sheet1!$B$9,""))))))))</f>
        <v/>
      </c>
    </row>
    <row r="526" customFormat="false" ht="13.8" hidden="false" customHeight="false" outlineLevel="0" collapsed="false">
      <c r="I526" s="12" t="str">
        <f aca="false">IF(F526=Sheet1!$A$2,Sheet1!$B$2,IF(F526=Sheet1!$A$3,Sheet1!$B$3,IF(F526=Sheet1!$A$4,Sheet1!$B$4,IF(F526=Sheet1!$A$5,Sheet1!$B$5,IF(F526=Sheet1!$A$6,Sheet1!$B$6,IF(F526=Sheet1!$A$7,Sheet1!$B$7,IF(F526=Sheet1!$A$8,Sheet1!$B$8,IF(F526=Sheet1!$A$9,Sheet1!$B$9,""))))))))</f>
        <v/>
      </c>
    </row>
    <row r="527" customFormat="false" ht="13.8" hidden="false" customHeight="false" outlineLevel="0" collapsed="false">
      <c r="I527" s="12" t="str">
        <f aca="false">IF(F527=Sheet1!$A$2,Sheet1!$B$2,IF(F527=Sheet1!$A$3,Sheet1!$B$3,IF(F527=Sheet1!$A$4,Sheet1!$B$4,IF(F527=Sheet1!$A$5,Sheet1!$B$5,IF(F527=Sheet1!$A$6,Sheet1!$B$6,IF(F527=Sheet1!$A$7,Sheet1!$B$7,IF(F527=Sheet1!$A$8,Sheet1!$B$8,IF(F527=Sheet1!$A$9,Sheet1!$B$9,""))))))))</f>
        <v/>
      </c>
    </row>
    <row r="528" customFormat="false" ht="13.8" hidden="false" customHeight="false" outlineLevel="0" collapsed="false">
      <c r="I528" s="12" t="str">
        <f aca="false">IF(F528=Sheet1!$A$2,Sheet1!$B$2,IF(F528=Sheet1!$A$3,Sheet1!$B$3,IF(F528=Sheet1!$A$4,Sheet1!$B$4,IF(F528=Sheet1!$A$5,Sheet1!$B$5,IF(F528=Sheet1!$A$6,Sheet1!$B$6,IF(F528=Sheet1!$A$7,Sheet1!$B$7,IF(F528=Sheet1!$A$8,Sheet1!$B$8,IF(F528=Sheet1!$A$9,Sheet1!$B$9,""))))))))</f>
        <v/>
      </c>
    </row>
    <row r="529" customFormat="false" ht="13.8" hidden="false" customHeight="false" outlineLevel="0" collapsed="false">
      <c r="I529" s="12" t="str">
        <f aca="false">IF(F529=Sheet1!$A$2,Sheet1!$B$2,IF(F529=Sheet1!$A$3,Sheet1!$B$3,IF(F529=Sheet1!$A$4,Sheet1!$B$4,IF(F529=Sheet1!$A$5,Sheet1!$B$5,IF(F529=Sheet1!$A$6,Sheet1!$B$6,IF(F529=Sheet1!$A$7,Sheet1!$B$7,IF(F529=Sheet1!$A$8,Sheet1!$B$8,IF(F529=Sheet1!$A$9,Sheet1!$B$9,""))))))))</f>
        <v/>
      </c>
    </row>
    <row r="530" customFormat="false" ht="13.8" hidden="false" customHeight="false" outlineLevel="0" collapsed="false">
      <c r="I530" s="12" t="str">
        <f aca="false">IF(F530=Sheet1!$A$2,Sheet1!$B$2,IF(F530=Sheet1!$A$3,Sheet1!$B$3,IF(F530=Sheet1!$A$4,Sheet1!$B$4,IF(F530=Sheet1!$A$5,Sheet1!$B$5,IF(F530=Sheet1!$A$6,Sheet1!$B$6,IF(F530=Sheet1!$A$7,Sheet1!$B$7,IF(F530=Sheet1!$A$8,Sheet1!$B$8,IF(F530=Sheet1!$A$9,Sheet1!$B$9,""))))))))</f>
        <v/>
      </c>
    </row>
    <row r="531" customFormat="false" ht="13.8" hidden="false" customHeight="false" outlineLevel="0" collapsed="false">
      <c r="I531" s="12" t="str">
        <f aca="false">IF(F531=Sheet1!$A$2,Sheet1!$B$2,IF(F531=Sheet1!$A$3,Sheet1!$B$3,IF(F531=Sheet1!$A$4,Sheet1!$B$4,IF(F531=Sheet1!$A$5,Sheet1!$B$5,IF(F531=Sheet1!$A$6,Sheet1!$B$6,IF(F531=Sheet1!$A$7,Sheet1!$B$7,IF(F531=Sheet1!$A$8,Sheet1!$B$8,IF(F531=Sheet1!$A$9,Sheet1!$B$9,""))))))))</f>
        <v/>
      </c>
    </row>
    <row r="532" customFormat="false" ht="13.8" hidden="false" customHeight="false" outlineLevel="0" collapsed="false">
      <c r="I532" s="12" t="str">
        <f aca="false">IF(F532=Sheet1!$A$2,Sheet1!$B$2,IF(F532=Sheet1!$A$3,Sheet1!$B$3,IF(F532=Sheet1!$A$4,Sheet1!$B$4,IF(F532=Sheet1!$A$5,Sheet1!$B$5,IF(F532=Sheet1!$A$6,Sheet1!$B$6,IF(F532=Sheet1!$A$7,Sheet1!$B$7,IF(F532=Sheet1!$A$8,Sheet1!$B$8,IF(F532=Sheet1!$A$9,Sheet1!$B$9,""))))))))</f>
        <v/>
      </c>
    </row>
    <row r="533" customFormat="false" ht="13.8" hidden="false" customHeight="false" outlineLevel="0" collapsed="false">
      <c r="I533" s="12" t="str">
        <f aca="false">IF(F533=Sheet1!$A$2,Sheet1!$B$2,IF(F533=Sheet1!$A$3,Sheet1!$B$3,IF(F533=Sheet1!$A$4,Sheet1!$B$4,IF(F533=Sheet1!$A$5,Sheet1!$B$5,IF(F533=Sheet1!$A$6,Sheet1!$B$6,IF(F533=Sheet1!$A$7,Sheet1!$B$7,IF(F533=Sheet1!$A$8,Sheet1!$B$8,IF(F533=Sheet1!$A$9,Sheet1!$B$9,""))))))))</f>
        <v/>
      </c>
    </row>
    <row r="534" customFormat="false" ht="13.8" hidden="false" customHeight="false" outlineLevel="0" collapsed="false">
      <c r="I534" s="12" t="str">
        <f aca="false">IF(F534=Sheet1!$A$2,Sheet1!$B$2,IF(F534=Sheet1!$A$3,Sheet1!$B$3,IF(F534=Sheet1!$A$4,Sheet1!$B$4,IF(F534=Sheet1!$A$5,Sheet1!$B$5,IF(F534=Sheet1!$A$6,Sheet1!$B$6,IF(F534=Sheet1!$A$7,Sheet1!$B$7,IF(F534=Sheet1!$A$8,Sheet1!$B$8,IF(F534=Sheet1!$A$9,Sheet1!$B$9,""))))))))</f>
        <v/>
      </c>
    </row>
    <row r="535" customFormat="false" ht="13.8" hidden="false" customHeight="false" outlineLevel="0" collapsed="false">
      <c r="I535" s="12" t="str">
        <f aca="false">IF(F535=Sheet1!$A$2,Sheet1!$B$2,IF(F535=Sheet1!$A$3,Sheet1!$B$3,IF(F535=Sheet1!$A$4,Sheet1!$B$4,IF(F535=Sheet1!$A$5,Sheet1!$B$5,IF(F535=Sheet1!$A$6,Sheet1!$B$6,IF(F535=Sheet1!$A$7,Sheet1!$B$7,IF(F535=Sheet1!$A$8,Sheet1!$B$8,IF(F535=Sheet1!$A$9,Sheet1!$B$9,""))))))))</f>
        <v/>
      </c>
    </row>
    <row r="536" customFormat="false" ht="13.8" hidden="false" customHeight="false" outlineLevel="0" collapsed="false">
      <c r="I536" s="12" t="str">
        <f aca="false">IF(F536=Sheet1!$A$2,Sheet1!$B$2,IF(F536=Sheet1!$A$3,Sheet1!$B$3,IF(F536=Sheet1!$A$4,Sheet1!$B$4,IF(F536=Sheet1!$A$5,Sheet1!$B$5,IF(F536=Sheet1!$A$6,Sheet1!$B$6,IF(F536=Sheet1!$A$7,Sheet1!$B$7,IF(F536=Sheet1!$A$8,Sheet1!$B$8,IF(F536=Sheet1!$A$9,Sheet1!$B$9,""))))))))</f>
        <v/>
      </c>
    </row>
    <row r="537" customFormat="false" ht="13.8" hidden="false" customHeight="false" outlineLevel="0" collapsed="false">
      <c r="I537" s="12" t="str">
        <f aca="false">IF(F537=Sheet1!$A$2,Sheet1!$B$2,IF(F537=Sheet1!$A$3,Sheet1!$B$3,IF(F537=Sheet1!$A$4,Sheet1!$B$4,IF(F537=Sheet1!$A$5,Sheet1!$B$5,IF(F537=Sheet1!$A$6,Sheet1!$B$6,IF(F537=Sheet1!$A$7,Sheet1!$B$7,IF(F537=Sheet1!$A$8,Sheet1!$B$8,IF(F537=Sheet1!$A$9,Sheet1!$B$9,""))))))))</f>
        <v/>
      </c>
    </row>
    <row r="538" customFormat="false" ht="13.8" hidden="false" customHeight="false" outlineLevel="0" collapsed="false">
      <c r="I538" s="12" t="str">
        <f aca="false">IF(F538=Sheet1!$A$2,Sheet1!$B$2,IF(F538=Sheet1!$A$3,Sheet1!$B$3,IF(F538=Sheet1!$A$4,Sheet1!$B$4,IF(F538=Sheet1!$A$5,Sheet1!$B$5,IF(F538=Sheet1!$A$6,Sheet1!$B$6,IF(F538=Sheet1!$A$7,Sheet1!$B$7,IF(F538=Sheet1!$A$8,Sheet1!$B$8,IF(F538=Sheet1!$A$9,Sheet1!$B$9,""))))))))</f>
        <v/>
      </c>
    </row>
    <row r="539" customFormat="false" ht="13.8" hidden="false" customHeight="false" outlineLevel="0" collapsed="false">
      <c r="I539" s="12" t="str">
        <f aca="false">IF(F539=Sheet1!$A$2,Sheet1!$B$2,IF(F539=Sheet1!$A$3,Sheet1!$B$3,IF(F539=Sheet1!$A$4,Sheet1!$B$4,IF(F539=Sheet1!$A$5,Sheet1!$B$5,IF(F539=Sheet1!$A$6,Sheet1!$B$6,IF(F539=Sheet1!$A$7,Sheet1!$B$7,IF(F539=Sheet1!$A$8,Sheet1!$B$8,IF(F539=Sheet1!$A$9,Sheet1!$B$9,""))))))))</f>
        <v/>
      </c>
    </row>
    <row r="540" customFormat="false" ht="13.8" hidden="false" customHeight="false" outlineLevel="0" collapsed="false">
      <c r="I540" s="12" t="str">
        <f aca="false">IF(F540=Sheet1!$A$2,Sheet1!$B$2,IF(F540=Sheet1!$A$3,Sheet1!$B$3,IF(F540=Sheet1!$A$4,Sheet1!$B$4,IF(F540=Sheet1!$A$5,Sheet1!$B$5,IF(F540=Sheet1!$A$6,Sheet1!$B$6,IF(F540=Sheet1!$A$7,Sheet1!$B$7,IF(F540=Sheet1!$A$8,Sheet1!$B$8,IF(F540=Sheet1!$A$9,Sheet1!$B$9,""))))))))</f>
        <v/>
      </c>
    </row>
    <row r="541" customFormat="false" ht="13.8" hidden="false" customHeight="false" outlineLevel="0" collapsed="false">
      <c r="I541" s="12" t="str">
        <f aca="false">IF(F541=Sheet1!$A$2,Sheet1!$B$2,IF(F541=Sheet1!$A$3,Sheet1!$B$3,IF(F541=Sheet1!$A$4,Sheet1!$B$4,IF(F541=Sheet1!$A$5,Sheet1!$B$5,IF(F541=Sheet1!$A$6,Sheet1!$B$6,IF(F541=Sheet1!$A$7,Sheet1!$B$7,IF(F541=Sheet1!$A$8,Sheet1!$B$8,IF(F541=Sheet1!$A$9,Sheet1!$B$9,""))))))))</f>
        <v/>
      </c>
    </row>
    <row r="542" customFormat="false" ht="13.8" hidden="false" customHeight="false" outlineLevel="0" collapsed="false">
      <c r="I542" s="12" t="str">
        <f aca="false">IF(F542=Sheet1!$A$2,Sheet1!$B$2,IF(F542=Sheet1!$A$3,Sheet1!$B$3,IF(F542=Sheet1!$A$4,Sheet1!$B$4,IF(F542=Sheet1!$A$5,Sheet1!$B$5,IF(F542=Sheet1!$A$6,Sheet1!$B$6,IF(F542=Sheet1!$A$7,Sheet1!$B$7,IF(F542=Sheet1!$A$8,Sheet1!$B$8,IF(F542=Sheet1!$A$9,Sheet1!$B$9,""))))))))</f>
        <v/>
      </c>
    </row>
    <row r="543" customFormat="false" ht="13.8" hidden="false" customHeight="false" outlineLevel="0" collapsed="false">
      <c r="I543" s="12" t="str">
        <f aca="false">IF(F543=Sheet1!$A$2,Sheet1!$B$2,IF(F543=Sheet1!$A$3,Sheet1!$B$3,IF(F543=Sheet1!$A$4,Sheet1!$B$4,IF(F543=Sheet1!$A$5,Sheet1!$B$5,IF(F543=Sheet1!$A$6,Sheet1!$B$6,IF(F543=Sheet1!$A$7,Sheet1!$B$7,IF(F543=Sheet1!$A$8,Sheet1!$B$8,IF(F543=Sheet1!$A$9,Sheet1!$B$9,""))))))))</f>
        <v/>
      </c>
    </row>
    <row r="544" customFormat="false" ht="13.8" hidden="false" customHeight="false" outlineLevel="0" collapsed="false">
      <c r="I544" s="12" t="str">
        <f aca="false">IF(F544=Sheet1!$A$2,Sheet1!$B$2,IF(F544=Sheet1!$A$3,Sheet1!$B$3,IF(F544=Sheet1!$A$4,Sheet1!$B$4,IF(F544=Sheet1!$A$5,Sheet1!$B$5,IF(F544=Sheet1!$A$6,Sheet1!$B$6,IF(F544=Sheet1!$A$7,Sheet1!$B$7,IF(F544=Sheet1!$A$8,Sheet1!$B$8,IF(F544=Sheet1!$A$9,Sheet1!$B$9,""))))))))</f>
        <v/>
      </c>
    </row>
    <row r="545" customFormat="false" ht="13.8" hidden="false" customHeight="false" outlineLevel="0" collapsed="false">
      <c r="I545" s="12" t="str">
        <f aca="false">IF(F545=Sheet1!$A$2,Sheet1!$B$2,IF(F545=Sheet1!$A$3,Sheet1!$B$3,IF(F545=Sheet1!$A$4,Sheet1!$B$4,IF(F545=Sheet1!$A$5,Sheet1!$B$5,IF(F545=Sheet1!$A$6,Sheet1!$B$6,IF(F545=Sheet1!$A$7,Sheet1!$B$7,IF(F545=Sheet1!$A$8,Sheet1!$B$8,IF(F545=Sheet1!$A$9,Sheet1!$B$9,""))))))))</f>
        <v/>
      </c>
    </row>
    <row r="546" customFormat="false" ht="13.8" hidden="false" customHeight="false" outlineLevel="0" collapsed="false">
      <c r="I546" s="12" t="str">
        <f aca="false">IF(F546=Sheet1!$A$2,Sheet1!$B$2,IF(F546=Sheet1!$A$3,Sheet1!$B$3,IF(F546=Sheet1!$A$4,Sheet1!$B$4,IF(F546=Sheet1!$A$5,Sheet1!$B$5,IF(F546=Sheet1!$A$6,Sheet1!$B$6,IF(F546=Sheet1!$A$7,Sheet1!$B$7,IF(F546=Sheet1!$A$8,Sheet1!$B$8,IF(F546=Sheet1!$A$9,Sheet1!$B$9,""))))))))</f>
        <v/>
      </c>
    </row>
    <row r="547" customFormat="false" ht="13.8" hidden="false" customHeight="false" outlineLevel="0" collapsed="false">
      <c r="I547" s="12" t="str">
        <f aca="false">IF(F547=Sheet1!$A$2,Sheet1!$B$2,IF(F547=Sheet1!$A$3,Sheet1!$B$3,IF(F547=Sheet1!$A$4,Sheet1!$B$4,IF(F547=Sheet1!$A$5,Sheet1!$B$5,IF(F547=Sheet1!$A$6,Sheet1!$B$6,IF(F547=Sheet1!$A$7,Sheet1!$B$7,IF(F547=Sheet1!$A$8,Sheet1!$B$8,IF(F547=Sheet1!$A$9,Sheet1!$B$9,""))))))))</f>
        <v/>
      </c>
    </row>
    <row r="548" customFormat="false" ht="13.8" hidden="false" customHeight="false" outlineLevel="0" collapsed="false">
      <c r="I548" s="12" t="str">
        <f aca="false">IF(F548=Sheet1!$A$2,Sheet1!$B$2,IF(F548=Sheet1!$A$3,Sheet1!$B$3,IF(F548=Sheet1!$A$4,Sheet1!$B$4,IF(F548=Sheet1!$A$5,Sheet1!$B$5,IF(F548=Sheet1!$A$6,Sheet1!$B$6,IF(F548=Sheet1!$A$7,Sheet1!$B$7,IF(F548=Sheet1!$A$8,Sheet1!$B$8,IF(F548=Sheet1!$A$9,Sheet1!$B$9,""))))))))</f>
        <v/>
      </c>
    </row>
    <row r="549" customFormat="false" ht="13.8" hidden="false" customHeight="false" outlineLevel="0" collapsed="false">
      <c r="I549" s="12" t="str">
        <f aca="false">IF(F549=Sheet1!$A$2,Sheet1!$B$2,IF(F549=Sheet1!$A$3,Sheet1!$B$3,IF(F549=Sheet1!$A$4,Sheet1!$B$4,IF(F549=Sheet1!$A$5,Sheet1!$B$5,IF(F549=Sheet1!$A$6,Sheet1!$B$6,IF(F549=Sheet1!$A$7,Sheet1!$B$7,IF(F549=Sheet1!$A$8,Sheet1!$B$8,IF(F549=Sheet1!$A$9,Sheet1!$B$9,""))))))))</f>
        <v/>
      </c>
    </row>
    <row r="550" customFormat="false" ht="13.8" hidden="false" customHeight="false" outlineLevel="0" collapsed="false">
      <c r="I550" s="12" t="str">
        <f aca="false">IF(F550=Sheet1!$A$2,Sheet1!$B$2,IF(F550=Sheet1!$A$3,Sheet1!$B$3,IF(F550=Sheet1!$A$4,Sheet1!$B$4,IF(F550=Sheet1!$A$5,Sheet1!$B$5,IF(F550=Sheet1!$A$6,Sheet1!$B$6,IF(F550=Sheet1!$A$7,Sheet1!$B$7,IF(F550=Sheet1!$A$8,Sheet1!$B$8,IF(F550=Sheet1!$A$9,Sheet1!$B$9,""))))))))</f>
        <v/>
      </c>
    </row>
    <row r="551" customFormat="false" ht="13.8" hidden="false" customHeight="false" outlineLevel="0" collapsed="false">
      <c r="I551" s="12" t="str">
        <f aca="false">IF(F551=Sheet1!$A$2,Sheet1!$B$2,IF(F551=Sheet1!$A$3,Sheet1!$B$3,IF(F551=Sheet1!$A$4,Sheet1!$B$4,IF(F551=Sheet1!$A$5,Sheet1!$B$5,IF(F551=Sheet1!$A$6,Sheet1!$B$6,IF(F551=Sheet1!$A$7,Sheet1!$B$7,IF(F551=Sheet1!$A$8,Sheet1!$B$8,IF(F551=Sheet1!$A$9,Sheet1!$B$9,""))))))))</f>
        <v/>
      </c>
    </row>
    <row r="552" customFormat="false" ht="13.8" hidden="false" customHeight="false" outlineLevel="0" collapsed="false">
      <c r="I552" s="12" t="str">
        <f aca="false">IF(F552=Sheet1!$A$2,Sheet1!$B$2,IF(F552=Sheet1!$A$3,Sheet1!$B$3,IF(F552=Sheet1!$A$4,Sheet1!$B$4,IF(F552=Sheet1!$A$5,Sheet1!$B$5,IF(F552=Sheet1!$A$6,Sheet1!$B$6,IF(F552=Sheet1!$A$7,Sheet1!$B$7,IF(F552=Sheet1!$A$8,Sheet1!$B$8,IF(F552=Sheet1!$A$9,Sheet1!$B$9,""))))))))</f>
        <v/>
      </c>
    </row>
    <row r="553" customFormat="false" ht="13.8" hidden="false" customHeight="false" outlineLevel="0" collapsed="false">
      <c r="I553" s="12" t="str">
        <f aca="false">IF(F553=Sheet1!$A$2,Sheet1!$B$2,IF(F553=Sheet1!$A$3,Sheet1!$B$3,IF(F553=Sheet1!$A$4,Sheet1!$B$4,IF(F553=Sheet1!$A$5,Sheet1!$B$5,IF(F553=Sheet1!$A$6,Sheet1!$B$6,IF(F553=Sheet1!$A$7,Sheet1!$B$7,IF(F553=Sheet1!$A$8,Sheet1!$B$8,IF(F553=Sheet1!$A$9,Sheet1!$B$9,""))))))))</f>
        <v/>
      </c>
    </row>
    <row r="554" customFormat="false" ht="13.8" hidden="false" customHeight="false" outlineLevel="0" collapsed="false">
      <c r="I554" s="12" t="str">
        <f aca="false">IF(F554=Sheet1!$A$2,Sheet1!$B$2,IF(F554=Sheet1!$A$3,Sheet1!$B$3,IF(F554=Sheet1!$A$4,Sheet1!$B$4,IF(F554=Sheet1!$A$5,Sheet1!$B$5,IF(F554=Sheet1!$A$6,Sheet1!$B$6,IF(F554=Sheet1!$A$7,Sheet1!$B$7,IF(F554=Sheet1!$A$8,Sheet1!$B$8,IF(F554=Sheet1!$A$9,Sheet1!$B$9,""))))))))</f>
        <v/>
      </c>
    </row>
    <row r="555" customFormat="false" ht="13.8" hidden="false" customHeight="false" outlineLevel="0" collapsed="false">
      <c r="I555" s="12" t="str">
        <f aca="false">IF(F555=Sheet1!$A$2,Sheet1!$B$2,IF(F555=Sheet1!$A$3,Sheet1!$B$3,IF(F555=Sheet1!$A$4,Sheet1!$B$4,IF(F555=Sheet1!$A$5,Sheet1!$B$5,IF(F555=Sheet1!$A$6,Sheet1!$B$6,IF(F555=Sheet1!$A$7,Sheet1!$B$7,IF(F555=Sheet1!$A$8,Sheet1!$B$8,IF(F555=Sheet1!$A$9,Sheet1!$B$9,""))))))))</f>
        <v/>
      </c>
    </row>
    <row r="556" customFormat="false" ht="13.8" hidden="false" customHeight="false" outlineLevel="0" collapsed="false">
      <c r="I556" s="12" t="str">
        <f aca="false">IF(F556=Sheet1!$A$2,Sheet1!$B$2,IF(F556=Sheet1!$A$3,Sheet1!$B$3,IF(F556=Sheet1!$A$4,Sheet1!$B$4,IF(F556=Sheet1!$A$5,Sheet1!$B$5,IF(F556=Sheet1!$A$6,Sheet1!$B$6,IF(F556=Sheet1!$A$7,Sheet1!$B$7,IF(F556=Sheet1!$A$8,Sheet1!$B$8,IF(F556=Sheet1!$A$9,Sheet1!$B$9,""))))))))</f>
        <v/>
      </c>
    </row>
    <row r="557" customFormat="false" ht="13.8" hidden="false" customHeight="false" outlineLevel="0" collapsed="false">
      <c r="I557" s="12" t="str">
        <f aca="false">IF(F557=Sheet1!$A$2,Sheet1!$B$2,IF(F557=Sheet1!$A$3,Sheet1!$B$3,IF(F557=Sheet1!$A$4,Sheet1!$B$4,IF(F557=Sheet1!$A$5,Sheet1!$B$5,IF(F557=Sheet1!$A$6,Sheet1!$B$6,IF(F557=Sheet1!$A$7,Sheet1!$B$7,IF(F557=Sheet1!$A$8,Sheet1!$B$8,IF(F557=Sheet1!$A$9,Sheet1!$B$9,""))))))))</f>
        <v/>
      </c>
    </row>
    <row r="558" customFormat="false" ht="13.8" hidden="false" customHeight="false" outlineLevel="0" collapsed="false">
      <c r="I558" s="12" t="str">
        <f aca="false">IF(F558=Sheet1!$A$2,Sheet1!$B$2,IF(F558=Sheet1!$A$3,Sheet1!$B$3,IF(F558=Sheet1!$A$4,Sheet1!$B$4,IF(F558=Sheet1!$A$5,Sheet1!$B$5,IF(F558=Sheet1!$A$6,Sheet1!$B$6,IF(F558=Sheet1!$A$7,Sheet1!$B$7,IF(F558=Sheet1!$A$8,Sheet1!$B$8,IF(F558=Sheet1!$A$9,Sheet1!$B$9,""))))))))</f>
        <v/>
      </c>
    </row>
    <row r="559" customFormat="false" ht="13.8" hidden="false" customHeight="false" outlineLevel="0" collapsed="false">
      <c r="I559" s="12" t="str">
        <f aca="false">IF(F559=Sheet1!$A$2,Sheet1!$B$2,IF(F559=Sheet1!$A$3,Sheet1!$B$3,IF(F559=Sheet1!$A$4,Sheet1!$B$4,IF(F559=Sheet1!$A$5,Sheet1!$B$5,IF(F559=Sheet1!$A$6,Sheet1!$B$6,IF(F559=Sheet1!$A$7,Sheet1!$B$7,IF(F559=Sheet1!$A$8,Sheet1!$B$8,IF(F559=Sheet1!$A$9,Sheet1!$B$9,""))))))))</f>
        <v/>
      </c>
    </row>
    <row r="560" customFormat="false" ht="13.8" hidden="false" customHeight="false" outlineLevel="0" collapsed="false">
      <c r="I560" s="12" t="str">
        <f aca="false">IF(F560=Sheet1!$A$2,Sheet1!$B$2,IF(F560=Sheet1!$A$3,Sheet1!$B$3,IF(F560=Sheet1!$A$4,Sheet1!$B$4,IF(F560=Sheet1!$A$5,Sheet1!$B$5,IF(F560=Sheet1!$A$6,Sheet1!$B$6,IF(F560=Sheet1!$A$7,Sheet1!$B$7,IF(F560=Sheet1!$A$8,Sheet1!$B$8,IF(F560=Sheet1!$A$9,Sheet1!$B$9,""))))))))</f>
        <v/>
      </c>
    </row>
    <row r="561" customFormat="false" ht="13.8" hidden="false" customHeight="false" outlineLevel="0" collapsed="false">
      <c r="I561" s="12" t="str">
        <f aca="false">IF(F561=Sheet1!$A$2,Sheet1!$B$2,IF(F561=Sheet1!$A$3,Sheet1!$B$3,IF(F561=Sheet1!$A$4,Sheet1!$B$4,IF(F561=Sheet1!$A$5,Sheet1!$B$5,IF(F561=Sheet1!$A$6,Sheet1!$B$6,IF(F561=Sheet1!$A$7,Sheet1!$B$7,IF(F561=Sheet1!$A$8,Sheet1!$B$8,IF(F561=Sheet1!$A$9,Sheet1!$B$9,""))))))))</f>
        <v/>
      </c>
    </row>
    <row r="562" customFormat="false" ht="13.8" hidden="false" customHeight="false" outlineLevel="0" collapsed="false">
      <c r="I562" s="12" t="str">
        <f aca="false">IF(F562=Sheet1!$A$2,Sheet1!$B$2,IF(F562=Sheet1!$A$3,Sheet1!$B$3,IF(F562=Sheet1!$A$4,Sheet1!$B$4,IF(F562=Sheet1!$A$5,Sheet1!$B$5,IF(F562=Sheet1!$A$6,Sheet1!$B$6,IF(F562=Sheet1!$A$7,Sheet1!$B$7,IF(F562=Sheet1!$A$8,Sheet1!$B$8,IF(F562=Sheet1!$A$9,Sheet1!$B$9,""))))))))</f>
        <v/>
      </c>
    </row>
    <row r="563" customFormat="false" ht="13.8" hidden="false" customHeight="false" outlineLevel="0" collapsed="false">
      <c r="I563" s="12" t="str">
        <f aca="false">IF(F563=Sheet1!$A$2,Sheet1!$B$2,IF(F563=Sheet1!$A$3,Sheet1!$B$3,IF(F563=Sheet1!$A$4,Sheet1!$B$4,IF(F563=Sheet1!$A$5,Sheet1!$B$5,IF(F563=Sheet1!$A$6,Sheet1!$B$6,IF(F563=Sheet1!$A$7,Sheet1!$B$7,IF(F563=Sheet1!$A$8,Sheet1!$B$8,IF(F563=Sheet1!$A$9,Sheet1!$B$9,""))))))))</f>
        <v/>
      </c>
    </row>
    <row r="564" customFormat="false" ht="13.8" hidden="false" customHeight="false" outlineLevel="0" collapsed="false">
      <c r="I564" s="12" t="str">
        <f aca="false">IF(F564=Sheet1!$A$2,Sheet1!$B$2,IF(F564=Sheet1!$A$3,Sheet1!$B$3,IF(F564=Sheet1!$A$4,Sheet1!$B$4,IF(F564=Sheet1!$A$5,Sheet1!$B$5,IF(F564=Sheet1!$A$6,Sheet1!$B$6,IF(F564=Sheet1!$A$7,Sheet1!$B$7,IF(F564=Sheet1!$A$8,Sheet1!$B$8,IF(F564=Sheet1!$A$9,Sheet1!$B$9,""))))))))</f>
        <v/>
      </c>
    </row>
    <row r="565" customFormat="false" ht="13.8" hidden="false" customHeight="false" outlineLevel="0" collapsed="false">
      <c r="I565" s="12" t="str">
        <f aca="false">IF(F565=Sheet1!$A$2,Sheet1!$B$2,IF(F565=Sheet1!$A$3,Sheet1!$B$3,IF(F565=Sheet1!$A$4,Sheet1!$B$4,IF(F565=Sheet1!$A$5,Sheet1!$B$5,IF(F565=Sheet1!$A$6,Sheet1!$B$6,IF(F565=Sheet1!$A$7,Sheet1!$B$7,IF(F565=Sheet1!$A$8,Sheet1!$B$8,IF(F565=Sheet1!$A$9,Sheet1!$B$9,""))))))))</f>
        <v/>
      </c>
    </row>
    <row r="566" customFormat="false" ht="13.8" hidden="false" customHeight="false" outlineLevel="0" collapsed="false">
      <c r="I566" s="12" t="str">
        <f aca="false">IF(F566=Sheet1!$A$2,Sheet1!$B$2,IF(F566=Sheet1!$A$3,Sheet1!$B$3,IF(F566=Sheet1!$A$4,Sheet1!$B$4,IF(F566=Sheet1!$A$5,Sheet1!$B$5,IF(F566=Sheet1!$A$6,Sheet1!$B$6,IF(F566=Sheet1!$A$7,Sheet1!$B$7,IF(F566=Sheet1!$A$8,Sheet1!$B$8,IF(F566=Sheet1!$A$9,Sheet1!$B$9,""))))))))</f>
        <v/>
      </c>
    </row>
    <row r="567" customFormat="false" ht="13.8" hidden="false" customHeight="false" outlineLevel="0" collapsed="false">
      <c r="I567" s="12" t="str">
        <f aca="false">IF(F567=Sheet1!$A$2,Sheet1!$B$2,IF(F567=Sheet1!$A$3,Sheet1!$B$3,IF(F567=Sheet1!$A$4,Sheet1!$B$4,IF(F567=Sheet1!$A$5,Sheet1!$B$5,IF(F567=Sheet1!$A$6,Sheet1!$B$6,IF(F567=Sheet1!$A$7,Sheet1!$B$7,IF(F567=Sheet1!$A$8,Sheet1!$B$8,IF(F567=Sheet1!$A$9,Sheet1!$B$9,""))))))))</f>
        <v/>
      </c>
    </row>
    <row r="568" customFormat="false" ht="13.8" hidden="false" customHeight="false" outlineLevel="0" collapsed="false">
      <c r="I568" s="12" t="str">
        <f aca="false">IF(F568=Sheet1!$A$2,Sheet1!$B$2,IF(F568=Sheet1!$A$3,Sheet1!$B$3,IF(F568=Sheet1!$A$4,Sheet1!$B$4,IF(F568=Sheet1!$A$5,Sheet1!$B$5,IF(F568=Sheet1!$A$6,Sheet1!$B$6,IF(F568=Sheet1!$A$7,Sheet1!$B$7,IF(F568=Sheet1!$A$8,Sheet1!$B$8,IF(F568=Sheet1!$A$9,Sheet1!$B$9,""))))))))</f>
        <v/>
      </c>
    </row>
    <row r="569" customFormat="false" ht="13.8" hidden="false" customHeight="false" outlineLevel="0" collapsed="false">
      <c r="I569" s="12" t="str">
        <f aca="false">IF(F569=Sheet1!$A$2,Sheet1!$B$2,IF(F569=Sheet1!$A$3,Sheet1!$B$3,IF(F569=Sheet1!$A$4,Sheet1!$B$4,IF(F569=Sheet1!$A$5,Sheet1!$B$5,IF(F569=Sheet1!$A$6,Sheet1!$B$6,IF(F569=Sheet1!$A$7,Sheet1!$B$7,IF(F569=Sheet1!$A$8,Sheet1!$B$8,IF(F569=Sheet1!$A$9,Sheet1!$B$9,""))))))))</f>
        <v/>
      </c>
    </row>
    <row r="570" customFormat="false" ht="13.8" hidden="false" customHeight="false" outlineLevel="0" collapsed="false">
      <c r="I570" s="12" t="str">
        <f aca="false">IF(F570=Sheet1!$A$2,Sheet1!$B$2,IF(F570=Sheet1!$A$3,Sheet1!$B$3,IF(F570=Sheet1!$A$4,Sheet1!$B$4,IF(F570=Sheet1!$A$5,Sheet1!$B$5,IF(F570=Sheet1!$A$6,Sheet1!$B$6,IF(F570=Sheet1!$A$7,Sheet1!$B$7,IF(F570=Sheet1!$A$8,Sheet1!$B$8,IF(F570=Sheet1!$A$9,Sheet1!$B$9,""))))))))</f>
        <v/>
      </c>
    </row>
    <row r="571" customFormat="false" ht="13.8" hidden="false" customHeight="false" outlineLevel="0" collapsed="false">
      <c r="I571" s="12" t="str">
        <f aca="false">IF(F571=Sheet1!$A$2,Sheet1!$B$2,IF(F571=Sheet1!$A$3,Sheet1!$B$3,IF(F571=Sheet1!$A$4,Sheet1!$B$4,IF(F571=Sheet1!$A$5,Sheet1!$B$5,IF(F571=Sheet1!$A$6,Sheet1!$B$6,IF(F571=Sheet1!$A$7,Sheet1!$B$7,IF(F571=Sheet1!$A$8,Sheet1!$B$8,IF(F571=Sheet1!$A$9,Sheet1!$B$9,""))))))))</f>
        <v/>
      </c>
    </row>
    <row r="572" customFormat="false" ht="13.8" hidden="false" customHeight="false" outlineLevel="0" collapsed="false">
      <c r="I572" s="12" t="str">
        <f aca="false">IF(F572=Sheet1!$A$2,Sheet1!$B$2,IF(F572=Sheet1!$A$3,Sheet1!$B$3,IF(F572=Sheet1!$A$4,Sheet1!$B$4,IF(F572=Sheet1!$A$5,Sheet1!$B$5,IF(F572=Sheet1!$A$6,Sheet1!$B$6,IF(F572=Sheet1!$A$7,Sheet1!$B$7,IF(F572=Sheet1!$A$8,Sheet1!$B$8,IF(F572=Sheet1!$A$9,Sheet1!$B$9,""))))))))</f>
        <v/>
      </c>
    </row>
    <row r="573" customFormat="false" ht="13.8" hidden="false" customHeight="false" outlineLevel="0" collapsed="false">
      <c r="I573" s="12" t="str">
        <f aca="false">IF(F573=Sheet1!$A$2,Sheet1!$B$2,IF(F573=Sheet1!$A$3,Sheet1!$B$3,IF(F573=Sheet1!$A$4,Sheet1!$B$4,IF(F573=Sheet1!$A$5,Sheet1!$B$5,IF(F573=Sheet1!$A$6,Sheet1!$B$6,IF(F573=Sheet1!$A$7,Sheet1!$B$7,IF(F573=Sheet1!$A$8,Sheet1!$B$8,IF(F573=Sheet1!$A$9,Sheet1!$B$9,""))))))))</f>
        <v/>
      </c>
    </row>
    <row r="574" customFormat="false" ht="13.8" hidden="false" customHeight="false" outlineLevel="0" collapsed="false">
      <c r="I574" s="12" t="str">
        <f aca="false">IF(F574=Sheet1!$A$2,Sheet1!$B$2,IF(F574=Sheet1!$A$3,Sheet1!$B$3,IF(F574=Sheet1!$A$4,Sheet1!$B$4,IF(F574=Sheet1!$A$5,Sheet1!$B$5,IF(F574=Sheet1!$A$6,Sheet1!$B$6,IF(F574=Sheet1!$A$7,Sheet1!$B$7,IF(F574=Sheet1!$A$8,Sheet1!$B$8,IF(F574=Sheet1!$A$9,Sheet1!$B$9,""))))))))</f>
        <v/>
      </c>
    </row>
    <row r="575" customFormat="false" ht="13.8" hidden="false" customHeight="false" outlineLevel="0" collapsed="false">
      <c r="I575" s="12" t="str">
        <f aca="false">IF(F575=Sheet1!$A$2,Sheet1!$B$2,IF(F575=Sheet1!$A$3,Sheet1!$B$3,IF(F575=Sheet1!$A$4,Sheet1!$B$4,IF(F575=Sheet1!$A$5,Sheet1!$B$5,IF(F575=Sheet1!$A$6,Sheet1!$B$6,IF(F575=Sheet1!$A$7,Sheet1!$B$7,IF(F575=Sheet1!$A$8,Sheet1!$B$8,IF(F575=Sheet1!$A$9,Sheet1!$B$9,""))))))))</f>
        <v/>
      </c>
    </row>
    <row r="576" customFormat="false" ht="13.8" hidden="false" customHeight="false" outlineLevel="0" collapsed="false">
      <c r="I576" s="12" t="str">
        <f aca="false">IF(F576=Sheet1!$A$2,Sheet1!$B$2,IF(F576=Sheet1!$A$3,Sheet1!$B$3,IF(F576=Sheet1!$A$4,Sheet1!$B$4,IF(F576=Sheet1!$A$5,Sheet1!$B$5,IF(F576=Sheet1!$A$6,Sheet1!$B$6,IF(F576=Sheet1!$A$7,Sheet1!$B$7,IF(F576=Sheet1!$A$8,Sheet1!$B$8,IF(F576=Sheet1!$A$9,Sheet1!$B$9,""))))))))</f>
        <v/>
      </c>
    </row>
    <row r="577" customFormat="false" ht="13.8" hidden="false" customHeight="false" outlineLevel="0" collapsed="false">
      <c r="I577" s="12" t="str">
        <f aca="false">IF(F577=Sheet1!$A$2,Sheet1!$B$2,IF(F577=Sheet1!$A$3,Sheet1!$B$3,IF(F577=Sheet1!$A$4,Sheet1!$B$4,IF(F577=Sheet1!$A$5,Sheet1!$B$5,IF(F577=Sheet1!$A$6,Sheet1!$B$6,IF(F577=Sheet1!$A$7,Sheet1!$B$7,IF(F577=Sheet1!$A$8,Sheet1!$B$8,IF(F577=Sheet1!$A$9,Sheet1!$B$9,""))))))))</f>
        <v/>
      </c>
    </row>
    <row r="578" customFormat="false" ht="13.8" hidden="false" customHeight="false" outlineLevel="0" collapsed="false">
      <c r="I578" s="12" t="str">
        <f aca="false">IF(F578=Sheet1!$A$2,Sheet1!$B$2,IF(F578=Sheet1!$A$3,Sheet1!$B$3,IF(F578=Sheet1!$A$4,Sheet1!$B$4,IF(F578=Sheet1!$A$5,Sheet1!$B$5,IF(F578=Sheet1!$A$6,Sheet1!$B$6,IF(F578=Sheet1!$A$7,Sheet1!$B$7,IF(F578=Sheet1!$A$8,Sheet1!$B$8,IF(F578=Sheet1!$A$9,Sheet1!$B$9,""))))))))</f>
        <v/>
      </c>
    </row>
    <row r="579" customFormat="false" ht="13.8" hidden="false" customHeight="false" outlineLevel="0" collapsed="false">
      <c r="I579" s="12" t="str">
        <f aca="false">IF(F579=Sheet1!$A$2,Sheet1!$B$2,IF(F579=Sheet1!$A$3,Sheet1!$B$3,IF(F579=Sheet1!$A$4,Sheet1!$B$4,IF(F579=Sheet1!$A$5,Sheet1!$B$5,IF(F579=Sheet1!$A$6,Sheet1!$B$6,IF(F579=Sheet1!$A$7,Sheet1!$B$7,IF(F579=Sheet1!$A$8,Sheet1!$B$8,IF(F579=Sheet1!$A$9,Sheet1!$B$9,""))))))))</f>
        <v/>
      </c>
    </row>
    <row r="580" customFormat="false" ht="13.8" hidden="false" customHeight="false" outlineLevel="0" collapsed="false">
      <c r="I580" s="12" t="str">
        <f aca="false">IF(F580=Sheet1!$A$2,Sheet1!$B$2,IF(F580=Sheet1!$A$3,Sheet1!$B$3,IF(F580=Sheet1!$A$4,Sheet1!$B$4,IF(F580=Sheet1!$A$5,Sheet1!$B$5,IF(F580=Sheet1!$A$6,Sheet1!$B$6,IF(F580=Sheet1!$A$7,Sheet1!$B$7,IF(F580=Sheet1!$A$8,Sheet1!$B$8,IF(F580=Sheet1!$A$9,Sheet1!$B$9,""))))))))</f>
        <v/>
      </c>
    </row>
    <row r="581" customFormat="false" ht="13.8" hidden="false" customHeight="false" outlineLevel="0" collapsed="false">
      <c r="I581" s="12" t="str">
        <f aca="false">IF(F581=Sheet1!$A$2,Sheet1!$B$2,IF(F581=Sheet1!$A$3,Sheet1!$B$3,IF(F581=Sheet1!$A$4,Sheet1!$B$4,IF(F581=Sheet1!$A$5,Sheet1!$B$5,IF(F581=Sheet1!$A$6,Sheet1!$B$6,IF(F581=Sheet1!$A$7,Sheet1!$B$7,IF(F581=Sheet1!$A$8,Sheet1!$B$8,IF(F581=Sheet1!$A$9,Sheet1!$B$9,""))))))))</f>
        <v/>
      </c>
    </row>
    <row r="582" customFormat="false" ht="13.8" hidden="false" customHeight="false" outlineLevel="0" collapsed="false">
      <c r="I582" s="12" t="str">
        <f aca="false">IF(F582=Sheet1!$A$2,Sheet1!$B$2,IF(F582=Sheet1!$A$3,Sheet1!$B$3,IF(F582=Sheet1!$A$4,Sheet1!$B$4,IF(F582=Sheet1!$A$5,Sheet1!$B$5,IF(F582=Sheet1!$A$6,Sheet1!$B$6,IF(F582=Sheet1!$A$7,Sheet1!$B$7,IF(F582=Sheet1!$A$8,Sheet1!$B$8,IF(F582=Sheet1!$A$9,Sheet1!$B$9,""))))))))</f>
        <v/>
      </c>
    </row>
    <row r="583" customFormat="false" ht="13.8" hidden="false" customHeight="false" outlineLevel="0" collapsed="false">
      <c r="I583" s="12" t="str">
        <f aca="false">IF(F583=Sheet1!$A$2,Sheet1!$B$2,IF(F583=Sheet1!$A$3,Sheet1!$B$3,IF(F583=Sheet1!$A$4,Sheet1!$B$4,IF(F583=Sheet1!$A$5,Sheet1!$B$5,IF(F583=Sheet1!$A$6,Sheet1!$B$6,IF(F583=Sheet1!$A$7,Sheet1!$B$7,IF(F583=Sheet1!$A$8,Sheet1!$B$8,IF(F583=Sheet1!$A$9,Sheet1!$B$9,""))))))))</f>
        <v/>
      </c>
    </row>
    <row r="584" customFormat="false" ht="13.8" hidden="false" customHeight="false" outlineLevel="0" collapsed="false">
      <c r="I584" s="12" t="str">
        <f aca="false">IF(F584=Sheet1!$A$2,Sheet1!$B$2,IF(F584=Sheet1!$A$3,Sheet1!$B$3,IF(F584=Sheet1!$A$4,Sheet1!$B$4,IF(F584=Sheet1!$A$5,Sheet1!$B$5,IF(F584=Sheet1!$A$6,Sheet1!$B$6,IF(F584=Sheet1!$A$7,Sheet1!$B$7,IF(F584=Sheet1!$A$8,Sheet1!$B$8,IF(F584=Sheet1!$A$9,Sheet1!$B$9,""))))))))</f>
        <v/>
      </c>
    </row>
    <row r="585" customFormat="false" ht="13.8" hidden="false" customHeight="false" outlineLevel="0" collapsed="false">
      <c r="I585" s="12" t="str">
        <f aca="false">IF(F585=Sheet1!$A$2,Sheet1!$B$2,IF(F585=Sheet1!$A$3,Sheet1!$B$3,IF(F585=Sheet1!$A$4,Sheet1!$B$4,IF(F585=Sheet1!$A$5,Sheet1!$B$5,IF(F585=Sheet1!$A$6,Sheet1!$B$6,IF(F585=Sheet1!$A$7,Sheet1!$B$7,IF(F585=Sheet1!$A$8,Sheet1!$B$8,IF(F585=Sheet1!$A$9,Sheet1!$B$9,""))))))))</f>
        <v/>
      </c>
    </row>
    <row r="586" customFormat="false" ht="13.8" hidden="false" customHeight="false" outlineLevel="0" collapsed="false">
      <c r="I586" s="12" t="str">
        <f aca="false">IF(F586=Sheet1!$A$2,Sheet1!$B$2,IF(F586=Sheet1!$A$3,Sheet1!$B$3,IF(F586=Sheet1!$A$4,Sheet1!$B$4,IF(F586=Sheet1!$A$5,Sheet1!$B$5,IF(F586=Sheet1!$A$6,Sheet1!$B$6,IF(F586=Sheet1!$A$7,Sheet1!$B$7,IF(F586=Sheet1!$A$8,Sheet1!$B$8,IF(F586=Sheet1!$A$9,Sheet1!$B$9,""))))))))</f>
        <v/>
      </c>
    </row>
    <row r="587" customFormat="false" ht="13.8" hidden="false" customHeight="false" outlineLevel="0" collapsed="false">
      <c r="I587" s="12" t="str">
        <f aca="false">IF(F587=Sheet1!$A$2,Sheet1!$B$2,IF(F587=Sheet1!$A$3,Sheet1!$B$3,IF(F587=Sheet1!$A$4,Sheet1!$B$4,IF(F587=Sheet1!$A$5,Sheet1!$B$5,IF(F587=Sheet1!$A$6,Sheet1!$B$6,IF(F587=Sheet1!$A$7,Sheet1!$B$7,IF(F587=Sheet1!$A$8,Sheet1!$B$8,IF(F587=Sheet1!$A$9,Sheet1!$B$9,""))))))))</f>
        <v/>
      </c>
    </row>
    <row r="588" customFormat="false" ht="13.8" hidden="false" customHeight="false" outlineLevel="0" collapsed="false">
      <c r="I588" s="12" t="str">
        <f aca="false">IF(F588=Sheet1!$A$2,Sheet1!$B$2,IF(F588=Sheet1!$A$3,Sheet1!$B$3,IF(F588=Sheet1!$A$4,Sheet1!$B$4,IF(F588=Sheet1!$A$5,Sheet1!$B$5,IF(F588=Sheet1!$A$6,Sheet1!$B$6,IF(F588=Sheet1!$A$7,Sheet1!$B$7,IF(F588=Sheet1!$A$8,Sheet1!$B$8,IF(F588=Sheet1!$A$9,Sheet1!$B$9,""))))))))</f>
        <v/>
      </c>
    </row>
    <row r="589" customFormat="false" ht="13.8" hidden="false" customHeight="false" outlineLevel="0" collapsed="false">
      <c r="I589" s="12" t="str">
        <f aca="false">IF(F589=Sheet1!$A$2,Sheet1!$B$2,IF(F589=Sheet1!$A$3,Sheet1!$B$3,IF(F589=Sheet1!$A$4,Sheet1!$B$4,IF(F589=Sheet1!$A$5,Sheet1!$B$5,IF(F589=Sheet1!$A$6,Sheet1!$B$6,IF(F589=Sheet1!$A$7,Sheet1!$B$7,IF(F589=Sheet1!$A$8,Sheet1!$B$8,IF(F589=Sheet1!$A$9,Sheet1!$B$9,""))))))))</f>
        <v/>
      </c>
    </row>
    <row r="590" customFormat="false" ht="13.8" hidden="false" customHeight="false" outlineLevel="0" collapsed="false">
      <c r="I590" s="12" t="str">
        <f aca="false">IF(F590=Sheet1!$A$2,Sheet1!$B$2,IF(F590=Sheet1!$A$3,Sheet1!$B$3,IF(F590=Sheet1!$A$4,Sheet1!$B$4,IF(F590=Sheet1!$A$5,Sheet1!$B$5,IF(F590=Sheet1!$A$6,Sheet1!$B$6,IF(F590=Sheet1!$A$7,Sheet1!$B$7,IF(F590=Sheet1!$A$8,Sheet1!$B$8,IF(F590=Sheet1!$A$9,Sheet1!$B$9,""))))))))</f>
        <v/>
      </c>
    </row>
    <row r="591" customFormat="false" ht="13.8" hidden="false" customHeight="false" outlineLevel="0" collapsed="false">
      <c r="I591" s="12" t="str">
        <f aca="false">IF(F591=Sheet1!$A$2,Sheet1!$B$2,IF(F591=Sheet1!$A$3,Sheet1!$B$3,IF(F591=Sheet1!$A$4,Sheet1!$B$4,IF(F591=Sheet1!$A$5,Sheet1!$B$5,IF(F591=Sheet1!$A$6,Sheet1!$B$6,IF(F591=Sheet1!$A$7,Sheet1!$B$7,IF(F591=Sheet1!$A$8,Sheet1!$B$8,IF(F591=Sheet1!$A$9,Sheet1!$B$9,""))))))))</f>
        <v/>
      </c>
    </row>
    <row r="592" customFormat="false" ht="13.8" hidden="false" customHeight="false" outlineLevel="0" collapsed="false">
      <c r="I592" s="12" t="str">
        <f aca="false">IF(F592=Sheet1!$A$2,Sheet1!$B$2,IF(F592=Sheet1!$A$3,Sheet1!$B$3,IF(F592=Sheet1!$A$4,Sheet1!$B$4,IF(F592=Sheet1!$A$5,Sheet1!$B$5,IF(F592=Sheet1!$A$6,Sheet1!$B$6,IF(F592=Sheet1!$A$7,Sheet1!$B$7,IF(F592=Sheet1!$A$8,Sheet1!$B$8,IF(F592=Sheet1!$A$9,Sheet1!$B$9,""))))))))</f>
        <v/>
      </c>
    </row>
    <row r="593" customFormat="false" ht="13.8" hidden="false" customHeight="false" outlineLevel="0" collapsed="false">
      <c r="I593" s="12" t="str">
        <f aca="false">IF(F593=Sheet1!$A$2,Sheet1!$B$2,IF(F593=Sheet1!$A$3,Sheet1!$B$3,IF(F593=Sheet1!$A$4,Sheet1!$B$4,IF(F593=Sheet1!$A$5,Sheet1!$B$5,IF(F593=Sheet1!$A$6,Sheet1!$B$6,IF(F593=Sheet1!$A$7,Sheet1!$B$7,IF(F593=Sheet1!$A$8,Sheet1!$B$8,IF(F593=Sheet1!$A$9,Sheet1!$B$9,""))))))))</f>
        <v/>
      </c>
    </row>
    <row r="594" customFormat="false" ht="13.8" hidden="false" customHeight="false" outlineLevel="0" collapsed="false">
      <c r="I594" s="12" t="str">
        <f aca="false">IF(F594=Sheet1!$A$2,Sheet1!$B$2,IF(F594=Sheet1!$A$3,Sheet1!$B$3,IF(F594=Sheet1!$A$4,Sheet1!$B$4,IF(F594=Sheet1!$A$5,Sheet1!$B$5,IF(F594=Sheet1!$A$6,Sheet1!$B$6,IF(F594=Sheet1!$A$7,Sheet1!$B$7,IF(F594=Sheet1!$A$8,Sheet1!$B$8,IF(F594=Sheet1!$A$9,Sheet1!$B$9,""))))))))</f>
        <v/>
      </c>
    </row>
    <row r="595" customFormat="false" ht="13.8" hidden="false" customHeight="false" outlineLevel="0" collapsed="false">
      <c r="I595" s="12" t="str">
        <f aca="false">IF(F595=Sheet1!$A$2,Sheet1!$B$2,IF(F595=Sheet1!$A$3,Sheet1!$B$3,IF(F595=Sheet1!$A$4,Sheet1!$B$4,IF(F595=Sheet1!$A$5,Sheet1!$B$5,IF(F595=Sheet1!$A$6,Sheet1!$B$6,IF(F595=Sheet1!$A$7,Sheet1!$B$7,IF(F595=Sheet1!$A$8,Sheet1!$B$8,IF(F595=Sheet1!$A$9,Sheet1!$B$9,""))))))))</f>
        <v/>
      </c>
    </row>
    <row r="596" customFormat="false" ht="13.8" hidden="false" customHeight="false" outlineLevel="0" collapsed="false">
      <c r="I596" s="12" t="str">
        <f aca="false">IF(F596=Sheet1!$A$2,Sheet1!$B$2,IF(F596=Sheet1!$A$3,Sheet1!$B$3,IF(F596=Sheet1!$A$4,Sheet1!$B$4,IF(F596=Sheet1!$A$5,Sheet1!$B$5,IF(F596=Sheet1!$A$6,Sheet1!$B$6,IF(F596=Sheet1!$A$7,Sheet1!$B$7,IF(F596=Sheet1!$A$8,Sheet1!$B$8,IF(F596=Sheet1!$A$9,Sheet1!$B$9,""))))))))</f>
        <v/>
      </c>
    </row>
    <row r="597" customFormat="false" ht="13.8" hidden="false" customHeight="false" outlineLevel="0" collapsed="false">
      <c r="I597" s="12" t="str">
        <f aca="false">IF(F597=Sheet1!$A$2,Sheet1!$B$2,IF(F597=Sheet1!$A$3,Sheet1!$B$3,IF(F597=Sheet1!$A$4,Sheet1!$B$4,IF(F597=Sheet1!$A$5,Sheet1!$B$5,IF(F597=Sheet1!$A$6,Sheet1!$B$6,IF(F597=Sheet1!$A$7,Sheet1!$B$7,IF(F597=Sheet1!$A$8,Sheet1!$B$8,IF(F597=Sheet1!$A$9,Sheet1!$B$9,""))))))))</f>
        <v/>
      </c>
    </row>
    <row r="598" customFormat="false" ht="13.8" hidden="false" customHeight="false" outlineLevel="0" collapsed="false">
      <c r="I598" s="12" t="str">
        <f aca="false">IF(F598=Sheet1!$A$2,Sheet1!$B$2,IF(F598=Sheet1!$A$3,Sheet1!$B$3,IF(F598=Sheet1!$A$4,Sheet1!$B$4,IF(F598=Sheet1!$A$5,Sheet1!$B$5,IF(F598=Sheet1!$A$6,Sheet1!$B$6,IF(F598=Sheet1!$A$7,Sheet1!$B$7,IF(F598=Sheet1!$A$8,Sheet1!$B$8,IF(F598=Sheet1!$A$9,Sheet1!$B$9,""))))))))</f>
        <v/>
      </c>
    </row>
    <row r="599" customFormat="false" ht="13.8" hidden="false" customHeight="false" outlineLevel="0" collapsed="false">
      <c r="I599" s="12" t="str">
        <f aca="false">IF(F599=Sheet1!$A$2,Sheet1!$B$2,IF(F599=Sheet1!$A$3,Sheet1!$B$3,IF(F599=Sheet1!$A$4,Sheet1!$B$4,IF(F599=Sheet1!$A$5,Sheet1!$B$5,IF(F599=Sheet1!$A$6,Sheet1!$B$6,IF(F599=Sheet1!$A$7,Sheet1!$B$7,IF(F599=Sheet1!$A$8,Sheet1!$B$8,IF(F599=Sheet1!$A$9,Sheet1!$B$9,""))))))))</f>
        <v/>
      </c>
    </row>
    <row r="600" customFormat="false" ht="13.8" hidden="false" customHeight="false" outlineLevel="0" collapsed="false">
      <c r="I600" s="12" t="str">
        <f aca="false">IF(F600=Sheet1!$A$2,Sheet1!$B$2,IF(F600=Sheet1!$A$3,Sheet1!$B$3,IF(F600=Sheet1!$A$4,Sheet1!$B$4,IF(F600=Sheet1!$A$5,Sheet1!$B$5,IF(F600=Sheet1!$A$6,Sheet1!$B$6,IF(F600=Sheet1!$A$7,Sheet1!$B$7,IF(F600=Sheet1!$A$8,Sheet1!$B$8,IF(F600=Sheet1!$A$9,Sheet1!$B$9,""))))))))</f>
        <v/>
      </c>
    </row>
    <row r="601" customFormat="false" ht="13.8" hidden="false" customHeight="false" outlineLevel="0" collapsed="false">
      <c r="I601" s="12" t="str">
        <f aca="false">IF(F601=Sheet1!$A$2,Sheet1!$B$2,IF(F601=Sheet1!$A$3,Sheet1!$B$3,IF(F601=Sheet1!$A$4,Sheet1!$B$4,IF(F601=Sheet1!$A$5,Sheet1!$B$5,IF(F601=Sheet1!$A$6,Sheet1!$B$6,IF(F601=Sheet1!$A$7,Sheet1!$B$7,IF(F601=Sheet1!$A$8,Sheet1!$B$8,IF(F601=Sheet1!$A$9,Sheet1!$B$9,""))))))))</f>
        <v/>
      </c>
    </row>
    <row r="602" customFormat="false" ht="13.8" hidden="false" customHeight="false" outlineLevel="0" collapsed="false">
      <c r="I602" s="12" t="str">
        <f aca="false">IF(F602=Sheet1!$A$2,Sheet1!$B$2,IF(F602=Sheet1!$A$3,Sheet1!$B$3,IF(F602=Sheet1!$A$4,Sheet1!$B$4,IF(F602=Sheet1!$A$5,Sheet1!$B$5,IF(F602=Sheet1!$A$6,Sheet1!$B$6,IF(F602=Sheet1!$A$7,Sheet1!$B$7,IF(F602=Sheet1!$A$8,Sheet1!$B$8,IF(F602=Sheet1!$A$9,Sheet1!$B$9,""))))))))</f>
        <v/>
      </c>
    </row>
    <row r="603" customFormat="false" ht="13.8" hidden="false" customHeight="false" outlineLevel="0" collapsed="false">
      <c r="I603" s="12" t="str">
        <f aca="false">IF(F603=Sheet1!$A$2,Sheet1!$B$2,IF(F603=Sheet1!$A$3,Sheet1!$B$3,IF(F603=Sheet1!$A$4,Sheet1!$B$4,IF(F603=Sheet1!$A$5,Sheet1!$B$5,IF(F603=Sheet1!$A$6,Sheet1!$B$6,IF(F603=Sheet1!$A$7,Sheet1!$B$7,IF(F603=Sheet1!$A$8,Sheet1!$B$8,IF(F603=Sheet1!$A$9,Sheet1!$B$9,""))))))))</f>
        <v/>
      </c>
    </row>
    <row r="604" customFormat="false" ht="13.8" hidden="false" customHeight="false" outlineLevel="0" collapsed="false">
      <c r="I604" s="12" t="str">
        <f aca="false">IF(F604=Sheet1!$A$2,Sheet1!$B$2,IF(F604=Sheet1!$A$3,Sheet1!$B$3,IF(F604=Sheet1!$A$4,Sheet1!$B$4,IF(F604=Sheet1!$A$5,Sheet1!$B$5,IF(F604=Sheet1!$A$6,Sheet1!$B$6,IF(F604=Sheet1!$A$7,Sheet1!$B$7,IF(F604=Sheet1!$A$8,Sheet1!$B$8,IF(F604=Sheet1!$A$9,Sheet1!$B$9,""))))))))</f>
        <v/>
      </c>
    </row>
    <row r="605" customFormat="false" ht="13.8" hidden="false" customHeight="false" outlineLevel="0" collapsed="false">
      <c r="I605" s="12" t="str">
        <f aca="false">IF(F605=Sheet1!$A$2,Sheet1!$B$2,IF(F605=Sheet1!$A$3,Sheet1!$B$3,IF(F605=Sheet1!$A$4,Sheet1!$B$4,IF(F605=Sheet1!$A$5,Sheet1!$B$5,IF(F605=Sheet1!$A$6,Sheet1!$B$6,IF(F605=Sheet1!$A$7,Sheet1!$B$7,IF(F605=Sheet1!$A$8,Sheet1!$B$8,IF(F605=Sheet1!$A$9,Sheet1!$B$9,""))))))))</f>
        <v/>
      </c>
    </row>
    <row r="606" customFormat="false" ht="13.8" hidden="false" customHeight="false" outlineLevel="0" collapsed="false">
      <c r="I606" s="12" t="str">
        <f aca="false">IF(F606=Sheet1!$A$2,Sheet1!$B$2,IF(F606=Sheet1!$A$3,Sheet1!$B$3,IF(F606=Sheet1!$A$4,Sheet1!$B$4,IF(F606=Sheet1!$A$5,Sheet1!$B$5,IF(F606=Sheet1!$A$6,Sheet1!$B$6,IF(F606=Sheet1!$A$7,Sheet1!$B$7,IF(F606=Sheet1!$A$8,Sheet1!$B$8,IF(F606=Sheet1!$A$9,Sheet1!$B$9,""))))))))</f>
        <v/>
      </c>
    </row>
    <row r="607" customFormat="false" ht="13.8" hidden="false" customHeight="false" outlineLevel="0" collapsed="false">
      <c r="I607" s="12" t="str">
        <f aca="false">IF(F607=Sheet1!$A$2,Sheet1!$B$2,IF(F607=Sheet1!$A$3,Sheet1!$B$3,IF(F607=Sheet1!$A$4,Sheet1!$B$4,IF(F607=Sheet1!$A$5,Sheet1!$B$5,IF(F607=Sheet1!$A$6,Sheet1!$B$6,IF(F607=Sheet1!$A$7,Sheet1!$B$7,IF(F607=Sheet1!$A$8,Sheet1!$B$8,IF(F607=Sheet1!$A$9,Sheet1!$B$9,""))))))))</f>
        <v/>
      </c>
    </row>
    <row r="608" customFormat="false" ht="13.8" hidden="false" customHeight="false" outlineLevel="0" collapsed="false">
      <c r="I608" s="12" t="str">
        <f aca="false">IF(F608=Sheet1!$A$2,Sheet1!$B$2,IF(F608=Sheet1!$A$3,Sheet1!$B$3,IF(F608=Sheet1!$A$4,Sheet1!$B$4,IF(F608=Sheet1!$A$5,Sheet1!$B$5,IF(F608=Sheet1!$A$6,Sheet1!$B$6,IF(F608=Sheet1!$A$7,Sheet1!$B$7,IF(F608=Sheet1!$A$8,Sheet1!$B$8,IF(F608=Sheet1!$A$9,Sheet1!$B$9,""))))))))</f>
        <v/>
      </c>
    </row>
    <row r="609" customFormat="false" ht="13.8" hidden="false" customHeight="false" outlineLevel="0" collapsed="false">
      <c r="I609" s="12" t="str">
        <f aca="false">IF(F609=Sheet1!$A$2,Sheet1!$B$2,IF(F609=Sheet1!$A$3,Sheet1!$B$3,IF(F609=Sheet1!$A$4,Sheet1!$B$4,IF(F609=Sheet1!$A$5,Sheet1!$B$5,IF(F609=Sheet1!$A$6,Sheet1!$B$6,IF(F609=Sheet1!$A$7,Sheet1!$B$7,IF(F609=Sheet1!$A$8,Sheet1!$B$8,IF(F609=Sheet1!$A$9,Sheet1!$B$9,""))))))))</f>
        <v/>
      </c>
    </row>
    <row r="610" customFormat="false" ht="13.8" hidden="false" customHeight="false" outlineLevel="0" collapsed="false">
      <c r="I610" s="12" t="str">
        <f aca="false">IF(F610=Sheet1!$A$2,Sheet1!$B$2,IF(F610=Sheet1!$A$3,Sheet1!$B$3,IF(F610=Sheet1!$A$4,Sheet1!$B$4,IF(F610=Sheet1!$A$5,Sheet1!$B$5,IF(F610=Sheet1!$A$6,Sheet1!$B$6,IF(F610=Sheet1!$A$7,Sheet1!$B$7,IF(F610=Sheet1!$A$8,Sheet1!$B$8,IF(F610=Sheet1!$A$9,Sheet1!$B$9,""))))))))</f>
        <v/>
      </c>
    </row>
    <row r="611" customFormat="false" ht="13.8" hidden="false" customHeight="false" outlineLevel="0" collapsed="false">
      <c r="I611" s="12" t="str">
        <f aca="false">IF(F611=Sheet1!$A$2,Sheet1!$B$2,IF(F611=Sheet1!$A$3,Sheet1!$B$3,IF(F611=Sheet1!$A$4,Sheet1!$B$4,IF(F611=Sheet1!$A$5,Sheet1!$B$5,IF(F611=Sheet1!$A$6,Sheet1!$B$6,IF(F611=Sheet1!$A$7,Sheet1!$B$7,IF(F611=Sheet1!$A$8,Sheet1!$B$8,IF(F611=Sheet1!$A$9,Sheet1!$B$9,""))))))))</f>
        <v/>
      </c>
    </row>
    <row r="612" customFormat="false" ht="13.8" hidden="false" customHeight="false" outlineLevel="0" collapsed="false">
      <c r="I612" s="12" t="str">
        <f aca="false">IF(F612=Sheet1!$A$2,Sheet1!$B$2,IF(F612=Sheet1!$A$3,Sheet1!$B$3,IF(F612=Sheet1!$A$4,Sheet1!$B$4,IF(F612=Sheet1!$A$5,Sheet1!$B$5,IF(F612=Sheet1!$A$6,Sheet1!$B$6,IF(F612=Sheet1!$A$7,Sheet1!$B$7,IF(F612=Sheet1!$A$8,Sheet1!$B$8,IF(F612=Sheet1!$A$9,Sheet1!$B$9,""))))))))</f>
        <v/>
      </c>
    </row>
    <row r="613" customFormat="false" ht="13.8" hidden="false" customHeight="false" outlineLevel="0" collapsed="false">
      <c r="I613" s="12" t="str">
        <f aca="false">IF(F613=Sheet1!$A$2,Sheet1!$B$2,IF(F613=Sheet1!$A$3,Sheet1!$B$3,IF(F613=Sheet1!$A$4,Sheet1!$B$4,IF(F613=Sheet1!$A$5,Sheet1!$B$5,IF(F613=Sheet1!$A$6,Sheet1!$B$6,IF(F613=Sheet1!$A$7,Sheet1!$B$7,IF(F613=Sheet1!$A$8,Sheet1!$B$8,IF(F613=Sheet1!$A$9,Sheet1!$B$9,""))))))))</f>
        <v/>
      </c>
    </row>
    <row r="614" customFormat="false" ht="13.8" hidden="false" customHeight="false" outlineLevel="0" collapsed="false">
      <c r="I614" s="12" t="str">
        <f aca="false">IF(F614=Sheet1!$A$2,Sheet1!$B$2,IF(F614=Sheet1!$A$3,Sheet1!$B$3,IF(F614=Sheet1!$A$4,Sheet1!$B$4,IF(F614=Sheet1!$A$5,Sheet1!$B$5,IF(F614=Sheet1!$A$6,Sheet1!$B$6,IF(F614=Sheet1!$A$7,Sheet1!$B$7,IF(F614=Sheet1!$A$8,Sheet1!$B$8,IF(F614=Sheet1!$A$9,Sheet1!$B$9,""))))))))</f>
        <v/>
      </c>
    </row>
    <row r="615" customFormat="false" ht="13.8" hidden="false" customHeight="false" outlineLevel="0" collapsed="false">
      <c r="I615" s="12" t="str">
        <f aca="false">IF(F615=Sheet1!$A$2,Sheet1!$B$2,IF(F615=Sheet1!$A$3,Sheet1!$B$3,IF(F615=Sheet1!$A$4,Sheet1!$B$4,IF(F615=Sheet1!$A$5,Sheet1!$B$5,IF(F615=Sheet1!$A$6,Sheet1!$B$6,IF(F615=Sheet1!$A$7,Sheet1!$B$7,IF(F615=Sheet1!$A$8,Sheet1!$B$8,IF(F615=Sheet1!$A$9,Sheet1!$B$9,""))))))))</f>
        <v/>
      </c>
    </row>
    <row r="616" customFormat="false" ht="13.8" hidden="false" customHeight="false" outlineLevel="0" collapsed="false">
      <c r="I616" s="12" t="str">
        <f aca="false">IF(F616=Sheet1!$A$2,Sheet1!$B$2,IF(F616=Sheet1!$A$3,Sheet1!$B$3,IF(F616=Sheet1!$A$4,Sheet1!$B$4,IF(F616=Sheet1!$A$5,Sheet1!$B$5,IF(F616=Sheet1!$A$6,Sheet1!$B$6,IF(F616=Sheet1!$A$7,Sheet1!$B$7,IF(F616=Sheet1!$A$8,Sheet1!$B$8,IF(F616=Sheet1!$A$9,Sheet1!$B$9,""))))))))</f>
        <v/>
      </c>
    </row>
    <row r="617" customFormat="false" ht="13.8" hidden="false" customHeight="false" outlineLevel="0" collapsed="false">
      <c r="I617" s="12" t="str">
        <f aca="false">IF(F617=Sheet1!$A$2,Sheet1!$B$2,IF(F617=Sheet1!$A$3,Sheet1!$B$3,IF(F617=Sheet1!$A$4,Sheet1!$B$4,IF(F617=Sheet1!$A$5,Sheet1!$B$5,IF(F617=Sheet1!$A$6,Sheet1!$B$6,IF(F617=Sheet1!$A$7,Sheet1!$B$7,IF(F617=Sheet1!$A$8,Sheet1!$B$8,IF(F617=Sheet1!$A$9,Sheet1!$B$9,""))))))))</f>
        <v/>
      </c>
    </row>
    <row r="618" customFormat="false" ht="13.8" hidden="false" customHeight="false" outlineLevel="0" collapsed="false">
      <c r="I618" s="12" t="str">
        <f aca="false">IF(F618=Sheet1!$A$2,Sheet1!$B$2,IF(F618=Sheet1!$A$3,Sheet1!$B$3,IF(F618=Sheet1!$A$4,Sheet1!$B$4,IF(F618=Sheet1!$A$5,Sheet1!$B$5,IF(F618=Sheet1!$A$6,Sheet1!$B$6,IF(F618=Sheet1!$A$7,Sheet1!$B$7,IF(F618=Sheet1!$A$8,Sheet1!$B$8,IF(F618=Sheet1!$A$9,Sheet1!$B$9,""))))))))</f>
        <v/>
      </c>
    </row>
    <row r="619" customFormat="false" ht="13.8" hidden="false" customHeight="false" outlineLevel="0" collapsed="false">
      <c r="I619" s="12" t="str">
        <f aca="false">IF(F619=Sheet1!$A$2,Sheet1!$B$2,IF(F619=Sheet1!$A$3,Sheet1!$B$3,IF(F619=Sheet1!$A$4,Sheet1!$B$4,IF(F619=Sheet1!$A$5,Sheet1!$B$5,IF(F619=Sheet1!$A$6,Sheet1!$B$6,IF(F619=Sheet1!$A$7,Sheet1!$B$7,IF(F619=Sheet1!$A$8,Sheet1!$B$8,IF(F619=Sheet1!$A$9,Sheet1!$B$9,""))))))))</f>
        <v/>
      </c>
    </row>
    <row r="620" customFormat="false" ht="13.8" hidden="false" customHeight="false" outlineLevel="0" collapsed="false">
      <c r="I620" s="12" t="str">
        <f aca="false">IF(F620=Sheet1!$A$2,Sheet1!$B$2,IF(F620=Sheet1!$A$3,Sheet1!$B$3,IF(F620=Sheet1!$A$4,Sheet1!$B$4,IF(F620=Sheet1!$A$5,Sheet1!$B$5,IF(F620=Sheet1!$A$6,Sheet1!$B$6,IF(F620=Sheet1!$A$7,Sheet1!$B$7,IF(F620=Sheet1!$A$8,Sheet1!$B$8,IF(F620=Sheet1!$A$9,Sheet1!$B$9,""))))))))</f>
        <v/>
      </c>
    </row>
    <row r="621" customFormat="false" ht="13.8" hidden="false" customHeight="false" outlineLevel="0" collapsed="false">
      <c r="I621" s="12" t="str">
        <f aca="false">IF(F621=Sheet1!$A$2,Sheet1!$B$2,IF(F621=Sheet1!$A$3,Sheet1!$B$3,IF(F621=Sheet1!$A$4,Sheet1!$B$4,IF(F621=Sheet1!$A$5,Sheet1!$B$5,IF(F621=Sheet1!$A$6,Sheet1!$B$6,IF(F621=Sheet1!$A$7,Sheet1!$B$7,IF(F621=Sheet1!$A$8,Sheet1!$B$8,IF(F621=Sheet1!$A$9,Sheet1!$B$9,""))))))))</f>
        <v/>
      </c>
    </row>
    <row r="622" customFormat="false" ht="13.8" hidden="false" customHeight="false" outlineLevel="0" collapsed="false">
      <c r="I622" s="12" t="str">
        <f aca="false">IF(F622=Sheet1!$A$2,Sheet1!$B$2,IF(F622=Sheet1!$A$3,Sheet1!$B$3,IF(F622=Sheet1!$A$4,Sheet1!$B$4,IF(F622=Sheet1!$A$5,Sheet1!$B$5,IF(F622=Sheet1!$A$6,Sheet1!$B$6,IF(F622=Sheet1!$A$7,Sheet1!$B$7,IF(F622=Sheet1!$A$8,Sheet1!$B$8,IF(F622=Sheet1!$A$9,Sheet1!$B$9,""))))))))</f>
        <v/>
      </c>
    </row>
    <row r="623" customFormat="false" ht="13.8" hidden="false" customHeight="false" outlineLevel="0" collapsed="false">
      <c r="I623" s="12" t="str">
        <f aca="false">IF(F623=Sheet1!$A$2,Sheet1!$B$2,IF(F623=Sheet1!$A$3,Sheet1!$B$3,IF(F623=Sheet1!$A$4,Sheet1!$B$4,IF(F623=Sheet1!$A$5,Sheet1!$B$5,IF(F623=Sheet1!$A$6,Sheet1!$B$6,IF(F623=Sheet1!$A$7,Sheet1!$B$7,IF(F623=Sheet1!$A$8,Sheet1!$B$8,IF(F623=Sheet1!$A$9,Sheet1!$B$9,""))))))))</f>
        <v/>
      </c>
    </row>
    <row r="624" customFormat="false" ht="13.8" hidden="false" customHeight="false" outlineLevel="0" collapsed="false">
      <c r="I624" s="12" t="str">
        <f aca="false">IF(F624=Sheet1!$A$2,Sheet1!$B$2,IF(F624=Sheet1!$A$3,Sheet1!$B$3,IF(F624=Sheet1!$A$4,Sheet1!$B$4,IF(F624=Sheet1!$A$5,Sheet1!$B$5,IF(F624=Sheet1!$A$6,Sheet1!$B$6,IF(F624=Sheet1!$A$7,Sheet1!$B$7,IF(F624=Sheet1!$A$8,Sheet1!$B$8,IF(F624=Sheet1!$A$9,Sheet1!$B$9,""))))))))</f>
        <v/>
      </c>
    </row>
    <row r="625" customFormat="false" ht="13.8" hidden="false" customHeight="false" outlineLevel="0" collapsed="false">
      <c r="I625" s="12" t="str">
        <f aca="false">IF(F625=Sheet1!$A$2,Sheet1!$B$2,IF(F625=Sheet1!$A$3,Sheet1!$B$3,IF(F625=Sheet1!$A$4,Sheet1!$B$4,IF(F625=Sheet1!$A$5,Sheet1!$B$5,IF(F625=Sheet1!$A$6,Sheet1!$B$6,IF(F625=Sheet1!$A$7,Sheet1!$B$7,IF(F625=Sheet1!$A$8,Sheet1!$B$8,IF(F625=Sheet1!$A$9,Sheet1!$B$9,""))))))))</f>
        <v/>
      </c>
    </row>
    <row r="626" customFormat="false" ht="13.8" hidden="false" customHeight="false" outlineLevel="0" collapsed="false">
      <c r="I626" s="12" t="str">
        <f aca="false">IF(F626=Sheet1!$A$2,Sheet1!$B$2,IF(F626=Sheet1!$A$3,Sheet1!$B$3,IF(F626=Sheet1!$A$4,Sheet1!$B$4,IF(F626=Sheet1!$A$5,Sheet1!$B$5,IF(F626=Sheet1!$A$6,Sheet1!$B$6,IF(F626=Sheet1!$A$7,Sheet1!$B$7,IF(F626=Sheet1!$A$8,Sheet1!$B$8,IF(F626=Sheet1!$A$9,Sheet1!$B$9,""))))))))</f>
        <v/>
      </c>
    </row>
    <row r="627" customFormat="false" ht="13.8" hidden="false" customHeight="false" outlineLevel="0" collapsed="false">
      <c r="I627" s="12" t="str">
        <f aca="false">IF(F627=Sheet1!$A$2,Sheet1!$B$2,IF(F627=Sheet1!$A$3,Sheet1!$B$3,IF(F627=Sheet1!$A$4,Sheet1!$B$4,IF(F627=Sheet1!$A$5,Sheet1!$B$5,IF(F627=Sheet1!$A$6,Sheet1!$B$6,IF(F627=Sheet1!$A$7,Sheet1!$B$7,IF(F627=Sheet1!$A$8,Sheet1!$B$8,IF(F627=Sheet1!$A$9,Sheet1!$B$9,""))))))))</f>
        <v/>
      </c>
    </row>
    <row r="628" customFormat="false" ht="13.8" hidden="false" customHeight="false" outlineLevel="0" collapsed="false">
      <c r="I628" s="12" t="str">
        <f aca="false">IF(F628=Sheet1!$A$2,Sheet1!$B$2,IF(F628=Sheet1!$A$3,Sheet1!$B$3,IF(F628=Sheet1!$A$4,Sheet1!$B$4,IF(F628=Sheet1!$A$5,Sheet1!$B$5,IF(F628=Sheet1!$A$6,Sheet1!$B$6,IF(F628=Sheet1!$A$7,Sheet1!$B$7,IF(F628=Sheet1!$A$8,Sheet1!$B$8,IF(F628=Sheet1!$A$9,Sheet1!$B$9,""))))))))</f>
        <v/>
      </c>
    </row>
    <row r="629" customFormat="false" ht="13.8" hidden="false" customHeight="false" outlineLevel="0" collapsed="false">
      <c r="I629" s="12" t="str">
        <f aca="false">IF(F629=Sheet1!$A$2,Sheet1!$B$2,IF(F629=Sheet1!$A$3,Sheet1!$B$3,IF(F629=Sheet1!$A$4,Sheet1!$B$4,IF(F629=Sheet1!$A$5,Sheet1!$B$5,IF(F629=Sheet1!$A$6,Sheet1!$B$6,IF(F629=Sheet1!$A$7,Sheet1!$B$7,IF(F629=Sheet1!$A$8,Sheet1!$B$8,IF(F629=Sheet1!$A$9,Sheet1!$B$9,""))))))))</f>
        <v/>
      </c>
    </row>
    <row r="630" customFormat="false" ht="13.8" hidden="false" customHeight="false" outlineLevel="0" collapsed="false">
      <c r="I630" s="12" t="str">
        <f aca="false">IF(F630=Sheet1!$A$2,Sheet1!$B$2,IF(F630=Sheet1!$A$3,Sheet1!$B$3,IF(F630=Sheet1!$A$4,Sheet1!$B$4,IF(F630=Sheet1!$A$5,Sheet1!$B$5,IF(F630=Sheet1!$A$6,Sheet1!$B$6,IF(F630=Sheet1!$A$7,Sheet1!$B$7,IF(F630=Sheet1!$A$8,Sheet1!$B$8,IF(F630=Sheet1!$A$9,Sheet1!$B$9,""))))))))</f>
        <v/>
      </c>
    </row>
    <row r="631" customFormat="false" ht="13.8" hidden="false" customHeight="false" outlineLevel="0" collapsed="false">
      <c r="I631" s="12" t="str">
        <f aca="false">IF(F631=Sheet1!$A$2,Sheet1!$B$2,IF(F631=Sheet1!$A$3,Sheet1!$B$3,IF(F631=Sheet1!$A$4,Sheet1!$B$4,IF(F631=Sheet1!$A$5,Sheet1!$B$5,IF(F631=Sheet1!$A$6,Sheet1!$B$6,IF(F631=Sheet1!$A$7,Sheet1!$B$7,IF(F631=Sheet1!$A$8,Sheet1!$B$8,IF(F631=Sheet1!$A$9,Sheet1!$B$9,""))))))))</f>
        <v/>
      </c>
    </row>
    <row r="632" customFormat="false" ht="13.8" hidden="false" customHeight="false" outlineLevel="0" collapsed="false">
      <c r="I632" s="12" t="str">
        <f aca="false">IF(F632=Sheet1!$A$2,Sheet1!$B$2,IF(F632=Sheet1!$A$3,Sheet1!$B$3,IF(F632=Sheet1!$A$4,Sheet1!$B$4,IF(F632=Sheet1!$A$5,Sheet1!$B$5,IF(F632=Sheet1!$A$6,Sheet1!$B$6,IF(F632=Sheet1!$A$7,Sheet1!$B$7,IF(F632=Sheet1!$A$8,Sheet1!$B$8,IF(F632=Sheet1!$A$9,Sheet1!$B$9,""))))))))</f>
        <v/>
      </c>
    </row>
    <row r="633" customFormat="false" ht="13.8" hidden="false" customHeight="false" outlineLevel="0" collapsed="false">
      <c r="I633" s="12" t="str">
        <f aca="false">IF(F633=Sheet1!$A$2,Sheet1!$B$2,IF(F633=Sheet1!$A$3,Sheet1!$B$3,IF(F633=Sheet1!$A$4,Sheet1!$B$4,IF(F633=Sheet1!$A$5,Sheet1!$B$5,IF(F633=Sheet1!$A$6,Sheet1!$B$6,IF(F633=Sheet1!$A$7,Sheet1!$B$7,IF(F633=Sheet1!$A$8,Sheet1!$B$8,IF(F633=Sheet1!$A$9,Sheet1!$B$9,""))))))))</f>
        <v/>
      </c>
    </row>
    <row r="634" customFormat="false" ht="13.8" hidden="false" customHeight="false" outlineLevel="0" collapsed="false">
      <c r="I634" s="12" t="str">
        <f aca="false">IF(F634=Sheet1!$A$2,Sheet1!$B$2,IF(F634=Sheet1!$A$3,Sheet1!$B$3,IF(F634=Sheet1!$A$4,Sheet1!$B$4,IF(F634=Sheet1!$A$5,Sheet1!$B$5,IF(F634=Sheet1!$A$6,Sheet1!$B$6,IF(F634=Sheet1!$A$7,Sheet1!$B$7,IF(F634=Sheet1!$A$8,Sheet1!$B$8,IF(F634=Sheet1!$A$9,Sheet1!$B$9,""))))))))</f>
        <v/>
      </c>
    </row>
    <row r="635" customFormat="false" ht="13.8" hidden="false" customHeight="false" outlineLevel="0" collapsed="false">
      <c r="I635" s="12" t="str">
        <f aca="false">IF(F635=Sheet1!$A$2,Sheet1!$B$2,IF(F635=Sheet1!$A$3,Sheet1!$B$3,IF(F635=Sheet1!$A$4,Sheet1!$B$4,IF(F635=Sheet1!$A$5,Sheet1!$B$5,IF(F635=Sheet1!$A$6,Sheet1!$B$6,IF(F635=Sheet1!$A$7,Sheet1!$B$7,IF(F635=Sheet1!$A$8,Sheet1!$B$8,IF(F635=Sheet1!$A$9,Sheet1!$B$9,""))))))))</f>
        <v/>
      </c>
    </row>
    <row r="636" customFormat="false" ht="13.8" hidden="false" customHeight="false" outlineLevel="0" collapsed="false">
      <c r="I636" s="12" t="str">
        <f aca="false">IF(F636=Sheet1!$A$2,Sheet1!$B$2,IF(F636=Sheet1!$A$3,Sheet1!$B$3,IF(F636=Sheet1!$A$4,Sheet1!$B$4,IF(F636=Sheet1!$A$5,Sheet1!$B$5,IF(F636=Sheet1!$A$6,Sheet1!$B$6,IF(F636=Sheet1!$A$7,Sheet1!$B$7,IF(F636=Sheet1!$A$8,Sheet1!$B$8,IF(F636=Sheet1!$A$9,Sheet1!$B$9,""))))))))</f>
        <v/>
      </c>
    </row>
    <row r="637" customFormat="false" ht="13.8" hidden="false" customHeight="false" outlineLevel="0" collapsed="false">
      <c r="I637" s="12" t="str">
        <f aca="false">IF(F637=Sheet1!$A$2,Sheet1!$B$2,IF(F637=Sheet1!$A$3,Sheet1!$B$3,IF(F637=Sheet1!$A$4,Sheet1!$B$4,IF(F637=Sheet1!$A$5,Sheet1!$B$5,IF(F637=Sheet1!$A$6,Sheet1!$B$6,IF(F637=Sheet1!$A$7,Sheet1!$B$7,IF(F637=Sheet1!$A$8,Sheet1!$B$8,IF(F637=Sheet1!$A$9,Sheet1!$B$9,""))))))))</f>
        <v/>
      </c>
    </row>
    <row r="638" customFormat="false" ht="13.8" hidden="false" customHeight="false" outlineLevel="0" collapsed="false">
      <c r="I638" s="12" t="str">
        <f aca="false">IF(F638=Sheet1!$A$2,Sheet1!$B$2,IF(F638=Sheet1!$A$3,Sheet1!$B$3,IF(F638=Sheet1!$A$4,Sheet1!$B$4,IF(F638=Sheet1!$A$5,Sheet1!$B$5,IF(F638=Sheet1!$A$6,Sheet1!$B$6,IF(F638=Sheet1!$A$7,Sheet1!$B$7,IF(F638=Sheet1!$A$8,Sheet1!$B$8,IF(F638=Sheet1!$A$9,Sheet1!$B$9,""))))))))</f>
        <v/>
      </c>
    </row>
    <row r="639" customFormat="false" ht="13.8" hidden="false" customHeight="false" outlineLevel="0" collapsed="false">
      <c r="I639" s="12" t="str">
        <f aca="false">IF(F639=Sheet1!$A$2,Sheet1!$B$2,IF(F639=Sheet1!$A$3,Sheet1!$B$3,IF(F639=Sheet1!$A$4,Sheet1!$B$4,IF(F639=Sheet1!$A$5,Sheet1!$B$5,IF(F639=Sheet1!$A$6,Sheet1!$B$6,IF(F639=Sheet1!$A$7,Sheet1!$B$7,IF(F639=Sheet1!$A$8,Sheet1!$B$8,IF(F639=Sheet1!$A$9,Sheet1!$B$9,""))))))))</f>
        <v/>
      </c>
    </row>
    <row r="640" customFormat="false" ht="13.8" hidden="false" customHeight="false" outlineLevel="0" collapsed="false">
      <c r="I640" s="12" t="str">
        <f aca="false">IF(F640=Sheet1!$A$2,Sheet1!$B$2,IF(F640=Sheet1!$A$3,Sheet1!$B$3,IF(F640=Sheet1!$A$4,Sheet1!$B$4,IF(F640=Sheet1!$A$5,Sheet1!$B$5,IF(F640=Sheet1!$A$6,Sheet1!$B$6,IF(F640=Sheet1!$A$7,Sheet1!$B$7,IF(F640=Sheet1!$A$8,Sheet1!$B$8,IF(F640=Sheet1!$A$9,Sheet1!$B$9,""))))))))</f>
        <v/>
      </c>
    </row>
    <row r="641" customFormat="false" ht="13.8" hidden="false" customHeight="false" outlineLevel="0" collapsed="false">
      <c r="I641" s="12" t="str">
        <f aca="false">IF(F641=Sheet1!$A$2,Sheet1!$B$2,IF(F641=Sheet1!$A$3,Sheet1!$B$3,IF(F641=Sheet1!$A$4,Sheet1!$B$4,IF(F641=Sheet1!$A$5,Sheet1!$B$5,IF(F641=Sheet1!$A$6,Sheet1!$B$6,IF(F641=Sheet1!$A$7,Sheet1!$B$7,IF(F641=Sheet1!$A$8,Sheet1!$B$8,IF(F641=Sheet1!$A$9,Sheet1!$B$9,""))))))))</f>
        <v/>
      </c>
    </row>
    <row r="642" customFormat="false" ht="13.8" hidden="false" customHeight="false" outlineLevel="0" collapsed="false">
      <c r="I642" s="12" t="str">
        <f aca="false">IF(F642=Sheet1!$A$2,Sheet1!$B$2,IF(F642=Sheet1!$A$3,Sheet1!$B$3,IF(F642=Sheet1!$A$4,Sheet1!$B$4,IF(F642=Sheet1!$A$5,Sheet1!$B$5,IF(F642=Sheet1!$A$6,Sheet1!$B$6,IF(F642=Sheet1!$A$7,Sheet1!$B$7,IF(F642=Sheet1!$A$8,Sheet1!$B$8,IF(F642=Sheet1!$A$9,Sheet1!$B$9,""))))))))</f>
        <v/>
      </c>
    </row>
    <row r="643" customFormat="false" ht="13.8" hidden="false" customHeight="false" outlineLevel="0" collapsed="false">
      <c r="I643" s="12" t="str">
        <f aca="false">IF(F643=Sheet1!$A$2,Sheet1!$B$2,IF(F643=Sheet1!$A$3,Sheet1!$B$3,IF(F643=Sheet1!$A$4,Sheet1!$B$4,IF(F643=Sheet1!$A$5,Sheet1!$B$5,IF(F643=Sheet1!$A$6,Sheet1!$B$6,IF(F643=Sheet1!$A$7,Sheet1!$B$7,IF(F643=Sheet1!$A$8,Sheet1!$B$8,IF(F643=Sheet1!$A$9,Sheet1!$B$9,""))))))))</f>
        <v/>
      </c>
    </row>
    <row r="644" customFormat="false" ht="13.8" hidden="false" customHeight="false" outlineLevel="0" collapsed="false">
      <c r="I644" s="12" t="str">
        <f aca="false">IF(F644=Sheet1!$A$2,Sheet1!$B$2,IF(F644=Sheet1!$A$3,Sheet1!$B$3,IF(F644=Sheet1!$A$4,Sheet1!$B$4,IF(F644=Sheet1!$A$5,Sheet1!$B$5,IF(F644=Sheet1!$A$6,Sheet1!$B$6,IF(F644=Sheet1!$A$7,Sheet1!$B$7,IF(F644=Sheet1!$A$8,Sheet1!$B$8,IF(F644=Sheet1!$A$9,Sheet1!$B$9,""))))))))</f>
        <v/>
      </c>
    </row>
    <row r="645" customFormat="false" ht="13.8" hidden="false" customHeight="false" outlineLevel="0" collapsed="false">
      <c r="I645" s="12" t="str">
        <f aca="false">IF(F645=Sheet1!$A$2,Sheet1!$B$2,IF(F645=Sheet1!$A$3,Sheet1!$B$3,IF(F645=Sheet1!$A$4,Sheet1!$B$4,IF(F645=Sheet1!$A$5,Sheet1!$B$5,IF(F645=Sheet1!$A$6,Sheet1!$B$6,IF(F645=Sheet1!$A$7,Sheet1!$B$7,IF(F645=Sheet1!$A$8,Sheet1!$B$8,IF(F645=Sheet1!$A$9,Sheet1!$B$9,""))))))))</f>
        <v/>
      </c>
    </row>
    <row r="646" customFormat="false" ht="13.8" hidden="false" customHeight="false" outlineLevel="0" collapsed="false">
      <c r="I646" s="12" t="str">
        <f aca="false">IF(F646=Sheet1!$A$2,Sheet1!$B$2,IF(F646=Sheet1!$A$3,Sheet1!$B$3,IF(F646=Sheet1!$A$4,Sheet1!$B$4,IF(F646=Sheet1!$A$5,Sheet1!$B$5,IF(F646=Sheet1!$A$6,Sheet1!$B$6,IF(F646=Sheet1!$A$7,Sheet1!$B$7,IF(F646=Sheet1!$A$8,Sheet1!$B$8,IF(F646=Sheet1!$A$9,Sheet1!$B$9,""))))))))</f>
        <v/>
      </c>
    </row>
    <row r="647" customFormat="false" ht="13.8" hidden="false" customHeight="false" outlineLevel="0" collapsed="false">
      <c r="I647" s="12" t="str">
        <f aca="false">IF(F647=Sheet1!$A$2,Sheet1!$B$2,IF(F647=Sheet1!$A$3,Sheet1!$B$3,IF(F647=Sheet1!$A$4,Sheet1!$B$4,IF(F647=Sheet1!$A$5,Sheet1!$B$5,IF(F647=Sheet1!$A$6,Sheet1!$B$6,IF(F647=Sheet1!$A$7,Sheet1!$B$7,IF(F647=Sheet1!$A$8,Sheet1!$B$8,IF(F647=Sheet1!$A$9,Sheet1!$B$9,""))))))))</f>
        <v/>
      </c>
    </row>
    <row r="648" customFormat="false" ht="13.8" hidden="false" customHeight="false" outlineLevel="0" collapsed="false">
      <c r="I648" s="12" t="str">
        <f aca="false">IF(F648=Sheet1!$A$2,Sheet1!$B$2,IF(F648=Sheet1!$A$3,Sheet1!$B$3,IF(F648=Sheet1!$A$4,Sheet1!$B$4,IF(F648=Sheet1!$A$5,Sheet1!$B$5,IF(F648=Sheet1!$A$6,Sheet1!$B$6,IF(F648=Sheet1!$A$7,Sheet1!$B$7,IF(F648=Sheet1!$A$8,Sheet1!$B$8,IF(F648=Sheet1!$A$9,Sheet1!$B$9,""))))))))</f>
        <v/>
      </c>
    </row>
    <row r="649" customFormat="false" ht="13.8" hidden="false" customHeight="false" outlineLevel="0" collapsed="false">
      <c r="I649" s="12" t="str">
        <f aca="false">IF(F649=Sheet1!$A$2,Sheet1!$B$2,IF(F649=Sheet1!$A$3,Sheet1!$B$3,IF(F649=Sheet1!$A$4,Sheet1!$B$4,IF(F649=Sheet1!$A$5,Sheet1!$B$5,IF(F649=Sheet1!$A$6,Sheet1!$B$6,IF(F649=Sheet1!$A$7,Sheet1!$B$7,IF(F649=Sheet1!$A$8,Sheet1!$B$8,IF(F649=Sheet1!$A$9,Sheet1!$B$9,""))))))))</f>
        <v/>
      </c>
    </row>
    <row r="650" customFormat="false" ht="13.8" hidden="false" customHeight="false" outlineLevel="0" collapsed="false">
      <c r="I650" s="12" t="str">
        <f aca="false">IF(F650=Sheet1!$A$2,Sheet1!$B$2,IF(F650=Sheet1!$A$3,Sheet1!$B$3,IF(F650=Sheet1!$A$4,Sheet1!$B$4,IF(F650=Sheet1!$A$5,Sheet1!$B$5,IF(F650=Sheet1!$A$6,Sheet1!$B$6,IF(F650=Sheet1!$A$7,Sheet1!$B$7,IF(F650=Sheet1!$A$8,Sheet1!$B$8,IF(F650=Sheet1!$A$9,Sheet1!$B$9,""))))))))</f>
        <v/>
      </c>
    </row>
    <row r="651" customFormat="false" ht="13.8" hidden="false" customHeight="false" outlineLevel="0" collapsed="false">
      <c r="I651" s="12" t="str">
        <f aca="false">IF(F651=Sheet1!$A$2,Sheet1!$B$2,IF(F651=Sheet1!$A$3,Sheet1!$B$3,IF(F651=Sheet1!$A$4,Sheet1!$B$4,IF(F651=Sheet1!$A$5,Sheet1!$B$5,IF(F651=Sheet1!$A$6,Sheet1!$B$6,IF(F651=Sheet1!$A$7,Sheet1!$B$7,IF(F651=Sheet1!$A$8,Sheet1!$B$8,IF(F651=Sheet1!$A$9,Sheet1!$B$9,""))))))))</f>
        <v/>
      </c>
    </row>
    <row r="652" customFormat="false" ht="13.8" hidden="false" customHeight="false" outlineLevel="0" collapsed="false">
      <c r="I652" s="12" t="str">
        <f aca="false">IF(F652=Sheet1!$A$2,Sheet1!$B$2,IF(F652=Sheet1!$A$3,Sheet1!$B$3,IF(F652=Sheet1!$A$4,Sheet1!$B$4,IF(F652=Sheet1!$A$5,Sheet1!$B$5,IF(F652=Sheet1!$A$6,Sheet1!$B$6,IF(F652=Sheet1!$A$7,Sheet1!$B$7,IF(F652=Sheet1!$A$8,Sheet1!$B$8,IF(F652=Sheet1!$A$9,Sheet1!$B$9,""))))))))</f>
        <v/>
      </c>
    </row>
    <row r="653" customFormat="false" ht="13.8" hidden="false" customHeight="false" outlineLevel="0" collapsed="false">
      <c r="I653" s="12" t="str">
        <f aca="false">IF(F653=Sheet1!$A$2,Sheet1!$B$2,IF(F653=Sheet1!$A$3,Sheet1!$B$3,IF(F653=Sheet1!$A$4,Sheet1!$B$4,IF(F653=Sheet1!$A$5,Sheet1!$B$5,IF(F653=Sheet1!$A$6,Sheet1!$B$6,IF(F653=Sheet1!$A$7,Sheet1!$B$7,IF(F653=Sheet1!$A$8,Sheet1!$B$8,IF(F653=Sheet1!$A$9,Sheet1!$B$9,""))))))))</f>
        <v/>
      </c>
    </row>
    <row r="654" customFormat="false" ht="13.8" hidden="false" customHeight="false" outlineLevel="0" collapsed="false">
      <c r="I654" s="12" t="str">
        <f aca="false">IF(F654=Sheet1!$A$2,Sheet1!$B$2,IF(F654=Sheet1!$A$3,Sheet1!$B$3,IF(F654=Sheet1!$A$4,Sheet1!$B$4,IF(F654=Sheet1!$A$5,Sheet1!$B$5,IF(F654=Sheet1!$A$6,Sheet1!$B$6,IF(F654=Sheet1!$A$7,Sheet1!$B$7,IF(F654=Sheet1!$A$8,Sheet1!$B$8,IF(F654=Sheet1!$A$9,Sheet1!$B$9,""))))))))</f>
        <v/>
      </c>
    </row>
    <row r="655" customFormat="false" ht="13.8" hidden="false" customHeight="false" outlineLevel="0" collapsed="false">
      <c r="I655" s="12" t="str">
        <f aca="false">IF(F655=Sheet1!$A$2,Sheet1!$B$2,IF(F655=Sheet1!$A$3,Sheet1!$B$3,IF(F655=Sheet1!$A$4,Sheet1!$B$4,IF(F655=Sheet1!$A$5,Sheet1!$B$5,IF(F655=Sheet1!$A$6,Sheet1!$B$6,IF(F655=Sheet1!$A$7,Sheet1!$B$7,IF(F655=Sheet1!$A$8,Sheet1!$B$8,IF(F655=Sheet1!$A$9,Sheet1!$B$9,""))))))))</f>
        <v/>
      </c>
    </row>
    <row r="656" customFormat="false" ht="13.8" hidden="false" customHeight="false" outlineLevel="0" collapsed="false">
      <c r="I656" s="12" t="str">
        <f aca="false">IF(F656=Sheet1!$A$2,Sheet1!$B$2,IF(F656=Sheet1!$A$3,Sheet1!$B$3,IF(F656=Sheet1!$A$4,Sheet1!$B$4,IF(F656=Sheet1!$A$5,Sheet1!$B$5,IF(F656=Sheet1!$A$6,Sheet1!$B$6,IF(F656=Sheet1!$A$7,Sheet1!$B$7,IF(F656=Sheet1!$A$8,Sheet1!$B$8,IF(F656=Sheet1!$A$9,Sheet1!$B$9,""))))))))</f>
        <v/>
      </c>
    </row>
    <row r="657" customFormat="false" ht="13.8" hidden="false" customHeight="false" outlineLevel="0" collapsed="false">
      <c r="I657" s="12" t="str">
        <f aca="false">IF(F657=Sheet1!$A$2,Sheet1!$B$2,IF(F657=Sheet1!$A$3,Sheet1!$B$3,IF(F657=Sheet1!$A$4,Sheet1!$B$4,IF(F657=Sheet1!$A$5,Sheet1!$B$5,IF(F657=Sheet1!$A$6,Sheet1!$B$6,IF(F657=Sheet1!$A$7,Sheet1!$B$7,IF(F657=Sheet1!$A$8,Sheet1!$B$8,IF(F657=Sheet1!$A$9,Sheet1!$B$9,""))))))))</f>
        <v/>
      </c>
    </row>
    <row r="658" customFormat="false" ht="13.8" hidden="false" customHeight="false" outlineLevel="0" collapsed="false">
      <c r="I658" s="12" t="str">
        <f aca="false">IF(F658=Sheet1!$A$2,Sheet1!$B$2,IF(F658=Sheet1!$A$3,Sheet1!$B$3,IF(F658=Sheet1!$A$4,Sheet1!$B$4,IF(F658=Sheet1!$A$5,Sheet1!$B$5,IF(F658=Sheet1!$A$6,Sheet1!$B$6,IF(F658=Sheet1!$A$7,Sheet1!$B$7,IF(F658=Sheet1!$A$8,Sheet1!$B$8,IF(F658=Sheet1!$A$9,Sheet1!$B$9,""))))))))</f>
        <v/>
      </c>
    </row>
    <row r="659" customFormat="false" ht="13.8" hidden="false" customHeight="false" outlineLevel="0" collapsed="false">
      <c r="I659" s="12" t="str">
        <f aca="false">IF(F659=Sheet1!$A$2,Sheet1!$B$2,IF(F659=Sheet1!$A$3,Sheet1!$B$3,IF(F659=Sheet1!$A$4,Sheet1!$B$4,IF(F659=Sheet1!$A$5,Sheet1!$B$5,IF(F659=Sheet1!$A$6,Sheet1!$B$6,IF(F659=Sheet1!$A$7,Sheet1!$B$7,IF(F659=Sheet1!$A$8,Sheet1!$B$8,IF(F659=Sheet1!$A$9,Sheet1!$B$9,""))))))))</f>
        <v/>
      </c>
    </row>
    <row r="660" customFormat="false" ht="13.8" hidden="false" customHeight="false" outlineLevel="0" collapsed="false">
      <c r="I660" s="12" t="str">
        <f aca="false">IF(F660=Sheet1!$A$2,Sheet1!$B$2,IF(F660=Sheet1!$A$3,Sheet1!$B$3,IF(F660=Sheet1!$A$4,Sheet1!$B$4,IF(F660=Sheet1!$A$5,Sheet1!$B$5,IF(F660=Sheet1!$A$6,Sheet1!$B$6,IF(F660=Sheet1!$A$7,Sheet1!$B$7,IF(F660=Sheet1!$A$8,Sheet1!$B$8,IF(F660=Sheet1!$A$9,Sheet1!$B$9,""))))))))</f>
        <v/>
      </c>
    </row>
    <row r="661" customFormat="false" ht="13.8" hidden="false" customHeight="false" outlineLevel="0" collapsed="false">
      <c r="I661" s="12" t="str">
        <f aca="false">IF(F661=Sheet1!$A$2,Sheet1!$B$2,IF(F661=Sheet1!$A$3,Sheet1!$B$3,IF(F661=Sheet1!$A$4,Sheet1!$B$4,IF(F661=Sheet1!$A$5,Sheet1!$B$5,IF(F661=Sheet1!$A$6,Sheet1!$B$6,IF(F661=Sheet1!$A$7,Sheet1!$B$7,IF(F661=Sheet1!$A$8,Sheet1!$B$8,IF(F661=Sheet1!$A$9,Sheet1!$B$9,""))))))))</f>
        <v/>
      </c>
    </row>
    <row r="662" customFormat="false" ht="13.8" hidden="false" customHeight="false" outlineLevel="0" collapsed="false">
      <c r="I662" s="12" t="str">
        <f aca="false">IF(F662=Sheet1!$A$2,Sheet1!$B$2,IF(F662=Sheet1!$A$3,Sheet1!$B$3,IF(F662=Sheet1!$A$4,Sheet1!$B$4,IF(F662=Sheet1!$A$5,Sheet1!$B$5,IF(F662=Sheet1!$A$6,Sheet1!$B$6,IF(F662=Sheet1!$A$7,Sheet1!$B$7,IF(F662=Sheet1!$A$8,Sheet1!$B$8,IF(F662=Sheet1!$A$9,Sheet1!$B$9,""))))))))</f>
        <v/>
      </c>
    </row>
    <row r="663" customFormat="false" ht="13.8" hidden="false" customHeight="false" outlineLevel="0" collapsed="false">
      <c r="I663" s="12" t="str">
        <f aca="false">IF(F663=Sheet1!$A$2,Sheet1!$B$2,IF(F663=Sheet1!$A$3,Sheet1!$B$3,IF(F663=Sheet1!$A$4,Sheet1!$B$4,IF(F663=Sheet1!$A$5,Sheet1!$B$5,IF(F663=Sheet1!$A$6,Sheet1!$B$6,IF(F663=Sheet1!$A$7,Sheet1!$B$7,IF(F663=Sheet1!$A$8,Sheet1!$B$8,IF(F663=Sheet1!$A$9,Sheet1!$B$9,""))))))))</f>
        <v/>
      </c>
    </row>
    <row r="664" customFormat="false" ht="13.8" hidden="false" customHeight="false" outlineLevel="0" collapsed="false">
      <c r="I664" s="12" t="str">
        <f aca="false">IF(F664=Sheet1!$A$2,Sheet1!$B$2,IF(F664=Sheet1!$A$3,Sheet1!$B$3,IF(F664=Sheet1!$A$4,Sheet1!$B$4,IF(F664=Sheet1!$A$5,Sheet1!$B$5,IF(F664=Sheet1!$A$6,Sheet1!$B$6,IF(F664=Sheet1!$A$7,Sheet1!$B$7,IF(F664=Sheet1!$A$8,Sheet1!$B$8,IF(F664=Sheet1!$A$9,Sheet1!$B$9,""))))))))</f>
        <v/>
      </c>
    </row>
    <row r="665" customFormat="false" ht="13.8" hidden="false" customHeight="false" outlineLevel="0" collapsed="false">
      <c r="I665" s="12" t="str">
        <f aca="false">IF(F665=Sheet1!$A$2,Sheet1!$B$2,IF(F665=Sheet1!$A$3,Sheet1!$B$3,IF(F665=Sheet1!$A$4,Sheet1!$B$4,IF(F665=Sheet1!$A$5,Sheet1!$B$5,IF(F665=Sheet1!$A$6,Sheet1!$B$6,IF(F665=Sheet1!$A$7,Sheet1!$B$7,IF(F665=Sheet1!$A$8,Sheet1!$B$8,IF(F665=Sheet1!$A$9,Sheet1!$B$9,""))))))))</f>
        <v/>
      </c>
    </row>
    <row r="666" customFormat="false" ht="13.8" hidden="false" customHeight="false" outlineLevel="0" collapsed="false">
      <c r="I666" s="12" t="str">
        <f aca="false">IF(F666=Sheet1!$A$2,Sheet1!$B$2,IF(F666=Sheet1!$A$3,Sheet1!$B$3,IF(F666=Sheet1!$A$4,Sheet1!$B$4,IF(F666=Sheet1!$A$5,Sheet1!$B$5,IF(F666=Sheet1!$A$6,Sheet1!$B$6,IF(F666=Sheet1!$A$7,Sheet1!$B$7,IF(F666=Sheet1!$A$8,Sheet1!$B$8,IF(F666=Sheet1!$A$9,Sheet1!$B$9,""))))))))</f>
        <v/>
      </c>
    </row>
    <row r="667" customFormat="false" ht="13.8" hidden="false" customHeight="false" outlineLevel="0" collapsed="false">
      <c r="I667" s="12" t="str">
        <f aca="false">IF(F667=Sheet1!$A$2,Sheet1!$B$2,IF(F667=Sheet1!$A$3,Sheet1!$B$3,IF(F667=Sheet1!$A$4,Sheet1!$B$4,IF(F667=Sheet1!$A$5,Sheet1!$B$5,IF(F667=Sheet1!$A$6,Sheet1!$B$6,IF(F667=Sheet1!$A$7,Sheet1!$B$7,IF(F667=Sheet1!$A$8,Sheet1!$B$8,IF(F667=Sheet1!$A$9,Sheet1!$B$9,""))))))))</f>
        <v/>
      </c>
    </row>
    <row r="668" customFormat="false" ht="13.8" hidden="false" customHeight="false" outlineLevel="0" collapsed="false">
      <c r="I668" s="12" t="str">
        <f aca="false">IF(F668=Sheet1!$A$2,Sheet1!$B$2,IF(F668=Sheet1!$A$3,Sheet1!$B$3,IF(F668=Sheet1!$A$4,Sheet1!$B$4,IF(F668=Sheet1!$A$5,Sheet1!$B$5,IF(F668=Sheet1!$A$6,Sheet1!$B$6,IF(F668=Sheet1!$A$7,Sheet1!$B$7,IF(F668=Sheet1!$A$8,Sheet1!$B$8,IF(F668=Sheet1!$A$9,Sheet1!$B$9,""))))))))</f>
        <v/>
      </c>
    </row>
    <row r="669" customFormat="false" ht="13.8" hidden="false" customHeight="false" outlineLevel="0" collapsed="false">
      <c r="I669" s="12" t="str">
        <f aca="false">IF(F669=Sheet1!$A$2,Sheet1!$B$2,IF(F669=Sheet1!$A$3,Sheet1!$B$3,IF(F669=Sheet1!$A$4,Sheet1!$B$4,IF(F669=Sheet1!$A$5,Sheet1!$B$5,IF(F669=Sheet1!$A$6,Sheet1!$B$6,IF(F669=Sheet1!$A$7,Sheet1!$B$7,IF(F669=Sheet1!$A$8,Sheet1!$B$8,IF(F669=Sheet1!$A$9,Sheet1!$B$9,""))))))))</f>
        <v/>
      </c>
    </row>
    <row r="670" customFormat="false" ht="13.8" hidden="false" customHeight="false" outlineLevel="0" collapsed="false">
      <c r="I670" s="12" t="str">
        <f aca="false">IF(F670=Sheet1!$A$2,Sheet1!$B$2,IF(F670=Sheet1!$A$3,Sheet1!$B$3,IF(F670=Sheet1!$A$4,Sheet1!$B$4,IF(F670=Sheet1!$A$5,Sheet1!$B$5,IF(F670=Sheet1!$A$6,Sheet1!$B$6,IF(F670=Sheet1!$A$7,Sheet1!$B$7,IF(F670=Sheet1!$A$8,Sheet1!$B$8,IF(F670=Sheet1!$A$9,Sheet1!$B$9,""))))))))</f>
        <v/>
      </c>
    </row>
    <row r="671" customFormat="false" ht="13.8" hidden="false" customHeight="false" outlineLevel="0" collapsed="false">
      <c r="I671" s="12" t="str">
        <f aca="false">IF(F671=Sheet1!$A$2,Sheet1!$B$2,IF(F671=Sheet1!$A$3,Sheet1!$B$3,IF(F671=Sheet1!$A$4,Sheet1!$B$4,IF(F671=Sheet1!$A$5,Sheet1!$B$5,IF(F671=Sheet1!$A$6,Sheet1!$B$6,IF(F671=Sheet1!$A$7,Sheet1!$B$7,IF(F671=Sheet1!$A$8,Sheet1!$B$8,IF(F671=Sheet1!$A$9,Sheet1!$B$9,""))))))))</f>
        <v/>
      </c>
    </row>
    <row r="672" customFormat="false" ht="13.8" hidden="false" customHeight="false" outlineLevel="0" collapsed="false">
      <c r="I672" s="12" t="str">
        <f aca="false">IF(F672=Sheet1!$A$2,Sheet1!$B$2,IF(F672=Sheet1!$A$3,Sheet1!$B$3,IF(F672=Sheet1!$A$4,Sheet1!$B$4,IF(F672=Sheet1!$A$5,Sheet1!$B$5,IF(F672=Sheet1!$A$6,Sheet1!$B$6,IF(F672=Sheet1!$A$7,Sheet1!$B$7,IF(F672=Sheet1!$A$8,Sheet1!$B$8,IF(F672=Sheet1!$A$9,Sheet1!$B$9,""))))))))</f>
        <v/>
      </c>
    </row>
    <row r="673" customFormat="false" ht="13.8" hidden="false" customHeight="false" outlineLevel="0" collapsed="false">
      <c r="I673" s="12" t="str">
        <f aca="false">IF(F673=Sheet1!$A$2,Sheet1!$B$2,IF(F673=Sheet1!$A$3,Sheet1!$B$3,IF(F673=Sheet1!$A$4,Sheet1!$B$4,IF(F673=Sheet1!$A$5,Sheet1!$B$5,IF(F673=Sheet1!$A$6,Sheet1!$B$6,IF(F673=Sheet1!$A$7,Sheet1!$B$7,IF(F673=Sheet1!$A$8,Sheet1!$B$8,IF(F673=Sheet1!$A$9,Sheet1!$B$9,""))))))))</f>
        <v/>
      </c>
    </row>
    <row r="674" customFormat="false" ht="13.8" hidden="false" customHeight="false" outlineLevel="0" collapsed="false">
      <c r="I674" s="12" t="str">
        <f aca="false">IF(F674=Sheet1!$A$2,Sheet1!$B$2,IF(F674=Sheet1!$A$3,Sheet1!$B$3,IF(F674=Sheet1!$A$4,Sheet1!$B$4,IF(F674=Sheet1!$A$5,Sheet1!$B$5,IF(F674=Sheet1!$A$6,Sheet1!$B$6,IF(F674=Sheet1!$A$7,Sheet1!$B$7,IF(F674=Sheet1!$A$8,Sheet1!$B$8,IF(F674=Sheet1!$A$9,Sheet1!$B$9,""))))))))</f>
        <v/>
      </c>
    </row>
    <row r="675" customFormat="false" ht="13.8" hidden="false" customHeight="false" outlineLevel="0" collapsed="false">
      <c r="I675" s="12" t="str">
        <f aca="false">IF(F675=Sheet1!$A$2,Sheet1!$B$2,IF(F675=Sheet1!$A$3,Sheet1!$B$3,IF(F675=Sheet1!$A$4,Sheet1!$B$4,IF(F675=Sheet1!$A$5,Sheet1!$B$5,IF(F675=Sheet1!$A$6,Sheet1!$B$6,IF(F675=Sheet1!$A$7,Sheet1!$B$7,IF(F675=Sheet1!$A$8,Sheet1!$B$8,IF(F675=Sheet1!$A$9,Sheet1!$B$9,""))))))))</f>
        <v/>
      </c>
    </row>
    <row r="676" customFormat="false" ht="13.8" hidden="false" customHeight="false" outlineLevel="0" collapsed="false">
      <c r="I676" s="12" t="str">
        <f aca="false">IF(F676=Sheet1!$A$2,Sheet1!$B$2,IF(F676=Sheet1!$A$3,Sheet1!$B$3,IF(F676=Sheet1!$A$4,Sheet1!$B$4,IF(F676=Sheet1!$A$5,Sheet1!$B$5,IF(F676=Sheet1!$A$6,Sheet1!$B$6,IF(F676=Sheet1!$A$7,Sheet1!$B$7,IF(F676=Sheet1!$A$8,Sheet1!$B$8,IF(F676=Sheet1!$A$9,Sheet1!$B$9,""))))))))</f>
        <v/>
      </c>
    </row>
    <row r="677" customFormat="false" ht="13.8" hidden="false" customHeight="false" outlineLevel="0" collapsed="false">
      <c r="I677" s="12" t="str">
        <f aca="false">IF(F677=Sheet1!$A$2,Sheet1!$B$2,IF(F677=Sheet1!$A$3,Sheet1!$B$3,IF(F677=Sheet1!$A$4,Sheet1!$B$4,IF(F677=Sheet1!$A$5,Sheet1!$B$5,IF(F677=Sheet1!$A$6,Sheet1!$B$6,IF(F677=Sheet1!$A$7,Sheet1!$B$7,IF(F677=Sheet1!$A$8,Sheet1!$B$8,IF(F677=Sheet1!$A$9,Sheet1!$B$9,""))))))))</f>
        <v/>
      </c>
    </row>
    <row r="678" customFormat="false" ht="13.8" hidden="false" customHeight="false" outlineLevel="0" collapsed="false">
      <c r="I678" s="12" t="str">
        <f aca="false">IF(F678=Sheet1!$A$2,Sheet1!$B$2,IF(F678=Sheet1!$A$3,Sheet1!$B$3,IF(F678=Sheet1!$A$4,Sheet1!$B$4,IF(F678=Sheet1!$A$5,Sheet1!$B$5,IF(F678=Sheet1!$A$6,Sheet1!$B$6,IF(F678=Sheet1!$A$7,Sheet1!$B$7,IF(F678=Sheet1!$A$8,Sheet1!$B$8,IF(F678=Sheet1!$A$9,Sheet1!$B$9,""))))))))</f>
        <v/>
      </c>
    </row>
    <row r="679" customFormat="false" ht="13.8" hidden="false" customHeight="false" outlineLevel="0" collapsed="false">
      <c r="I679" s="12" t="str">
        <f aca="false">IF(F679=Sheet1!$A$2,Sheet1!$B$2,IF(F679=Sheet1!$A$3,Sheet1!$B$3,IF(F679=Sheet1!$A$4,Sheet1!$B$4,IF(F679=Sheet1!$A$5,Sheet1!$B$5,IF(F679=Sheet1!$A$6,Sheet1!$B$6,IF(F679=Sheet1!$A$7,Sheet1!$B$7,IF(F679=Sheet1!$A$8,Sheet1!$B$8,IF(F679=Sheet1!$A$9,Sheet1!$B$9,""))))))))</f>
        <v/>
      </c>
    </row>
    <row r="680" customFormat="false" ht="13.8" hidden="false" customHeight="false" outlineLevel="0" collapsed="false">
      <c r="I680" s="12" t="str">
        <f aca="false">IF(F680=Sheet1!$A$2,Sheet1!$B$2,IF(F680=Sheet1!$A$3,Sheet1!$B$3,IF(F680=Sheet1!$A$4,Sheet1!$B$4,IF(F680=Sheet1!$A$5,Sheet1!$B$5,IF(F680=Sheet1!$A$6,Sheet1!$B$6,IF(F680=Sheet1!$A$7,Sheet1!$B$7,IF(F680=Sheet1!$A$8,Sheet1!$B$8,IF(F680=Sheet1!$A$9,Sheet1!$B$9,""))))))))</f>
        <v/>
      </c>
    </row>
    <row r="681" customFormat="false" ht="13.8" hidden="false" customHeight="false" outlineLevel="0" collapsed="false">
      <c r="I681" s="12" t="str">
        <f aca="false">IF(F681=Sheet1!$A$2,Sheet1!$B$2,IF(F681=Sheet1!$A$3,Sheet1!$B$3,IF(F681=Sheet1!$A$4,Sheet1!$B$4,IF(F681=Sheet1!$A$5,Sheet1!$B$5,IF(F681=Sheet1!$A$6,Sheet1!$B$6,IF(F681=Sheet1!$A$7,Sheet1!$B$7,IF(F681=Sheet1!$A$8,Sheet1!$B$8,IF(F681=Sheet1!$A$9,Sheet1!$B$9,""))))))))</f>
        <v/>
      </c>
    </row>
    <row r="682" customFormat="false" ht="13.8" hidden="false" customHeight="false" outlineLevel="0" collapsed="false">
      <c r="I682" s="12" t="str">
        <f aca="false">IF(F682=Sheet1!$A$2,Sheet1!$B$2,IF(F682=Sheet1!$A$3,Sheet1!$B$3,IF(F682=Sheet1!$A$4,Sheet1!$B$4,IF(F682=Sheet1!$A$5,Sheet1!$B$5,IF(F682=Sheet1!$A$6,Sheet1!$B$6,IF(F682=Sheet1!$A$7,Sheet1!$B$7,IF(F682=Sheet1!$A$8,Sheet1!$B$8,IF(F682=Sheet1!$A$9,Sheet1!$B$9,""))))))))</f>
        <v/>
      </c>
    </row>
    <row r="683" customFormat="false" ht="13.8" hidden="false" customHeight="false" outlineLevel="0" collapsed="false">
      <c r="I683" s="12" t="str">
        <f aca="false">IF(F683=Sheet1!$A$2,Sheet1!$B$2,IF(F683=Sheet1!$A$3,Sheet1!$B$3,IF(F683=Sheet1!$A$4,Sheet1!$B$4,IF(F683=Sheet1!$A$5,Sheet1!$B$5,IF(F683=Sheet1!$A$6,Sheet1!$B$6,IF(F683=Sheet1!$A$7,Sheet1!$B$7,IF(F683=Sheet1!$A$8,Sheet1!$B$8,IF(F683=Sheet1!$A$9,Sheet1!$B$9,""))))))))</f>
        <v/>
      </c>
    </row>
    <row r="684" customFormat="false" ht="13.8" hidden="false" customHeight="false" outlineLevel="0" collapsed="false">
      <c r="I684" s="12" t="str">
        <f aca="false">IF(F684=Sheet1!$A$2,Sheet1!$B$2,IF(F684=Sheet1!$A$3,Sheet1!$B$3,IF(F684=Sheet1!$A$4,Sheet1!$B$4,IF(F684=Sheet1!$A$5,Sheet1!$B$5,IF(F684=Sheet1!$A$6,Sheet1!$B$6,IF(F684=Sheet1!$A$7,Sheet1!$B$7,IF(F684=Sheet1!$A$8,Sheet1!$B$8,IF(F684=Sheet1!$A$9,Sheet1!$B$9,""))))))))</f>
        <v/>
      </c>
    </row>
    <row r="685" customFormat="false" ht="13.8" hidden="false" customHeight="false" outlineLevel="0" collapsed="false">
      <c r="I685" s="12" t="str">
        <f aca="false">IF(F685=Sheet1!$A$2,Sheet1!$B$2,IF(F685=Sheet1!$A$3,Sheet1!$B$3,IF(F685=Sheet1!$A$4,Sheet1!$B$4,IF(F685=Sheet1!$A$5,Sheet1!$B$5,IF(F685=Sheet1!$A$6,Sheet1!$B$6,IF(F685=Sheet1!$A$7,Sheet1!$B$7,IF(F685=Sheet1!$A$8,Sheet1!$B$8,IF(F685=Sheet1!$A$9,Sheet1!$B$9,""))))))))</f>
        <v/>
      </c>
    </row>
    <row r="686" customFormat="false" ht="13.8" hidden="false" customHeight="false" outlineLevel="0" collapsed="false">
      <c r="I686" s="12" t="str">
        <f aca="false">IF(F686=Sheet1!$A$2,Sheet1!$B$2,IF(F686=Sheet1!$A$3,Sheet1!$B$3,IF(F686=Sheet1!$A$4,Sheet1!$B$4,IF(F686=Sheet1!$A$5,Sheet1!$B$5,IF(F686=Sheet1!$A$6,Sheet1!$B$6,IF(F686=Sheet1!$A$7,Sheet1!$B$7,IF(F686=Sheet1!$A$8,Sheet1!$B$8,IF(F686=Sheet1!$A$9,Sheet1!$B$9,""))))))))</f>
        <v/>
      </c>
    </row>
    <row r="687" customFormat="false" ht="13.8" hidden="false" customHeight="false" outlineLevel="0" collapsed="false">
      <c r="I687" s="12" t="str">
        <f aca="false">IF(F687=Sheet1!$A$2,Sheet1!$B$2,IF(F687=Sheet1!$A$3,Sheet1!$B$3,IF(F687=Sheet1!$A$4,Sheet1!$B$4,IF(F687=Sheet1!$A$5,Sheet1!$B$5,IF(F687=Sheet1!$A$6,Sheet1!$B$6,IF(F687=Sheet1!$A$7,Sheet1!$B$7,IF(F687=Sheet1!$A$8,Sheet1!$B$8,IF(F687=Sheet1!$A$9,Sheet1!$B$9,""))))))))</f>
        <v/>
      </c>
    </row>
    <row r="688" customFormat="false" ht="13.8" hidden="false" customHeight="false" outlineLevel="0" collapsed="false">
      <c r="I688" s="12" t="str">
        <f aca="false">IF(F688=Sheet1!$A$2,Sheet1!$B$2,IF(F688=Sheet1!$A$3,Sheet1!$B$3,IF(F688=Sheet1!$A$4,Sheet1!$B$4,IF(F688=Sheet1!$A$5,Sheet1!$B$5,IF(F688=Sheet1!$A$6,Sheet1!$B$6,IF(F688=Sheet1!$A$7,Sheet1!$B$7,IF(F688=Sheet1!$A$8,Sheet1!$B$8,IF(F688=Sheet1!$A$9,Sheet1!$B$9,""))))))))</f>
        <v/>
      </c>
    </row>
    <row r="689" customFormat="false" ht="13.8" hidden="false" customHeight="false" outlineLevel="0" collapsed="false">
      <c r="I689" s="12" t="str">
        <f aca="false">IF(F689=Sheet1!$A$2,Sheet1!$B$2,IF(F689=Sheet1!$A$3,Sheet1!$B$3,IF(F689=Sheet1!$A$4,Sheet1!$B$4,IF(F689=Sheet1!$A$5,Sheet1!$B$5,IF(F689=Sheet1!$A$6,Sheet1!$B$6,IF(F689=Sheet1!$A$7,Sheet1!$B$7,IF(F689=Sheet1!$A$8,Sheet1!$B$8,IF(F689=Sheet1!$A$9,Sheet1!$B$9,""))))))))</f>
        <v/>
      </c>
    </row>
    <row r="690" customFormat="false" ht="13.8" hidden="false" customHeight="false" outlineLevel="0" collapsed="false">
      <c r="I690" s="12" t="str">
        <f aca="false">IF(F690=Sheet1!$A$2,Sheet1!$B$2,IF(F690=Sheet1!$A$3,Sheet1!$B$3,IF(F690=Sheet1!$A$4,Sheet1!$B$4,IF(F690=Sheet1!$A$5,Sheet1!$B$5,IF(F690=Sheet1!$A$6,Sheet1!$B$6,IF(F690=Sheet1!$A$7,Sheet1!$B$7,IF(F690=Sheet1!$A$8,Sheet1!$B$8,IF(F690=Sheet1!$A$9,Sheet1!$B$9,""))))))))</f>
        <v/>
      </c>
    </row>
    <row r="691" customFormat="false" ht="13.8" hidden="false" customHeight="false" outlineLevel="0" collapsed="false">
      <c r="I691" s="12" t="str">
        <f aca="false">IF(F691=Sheet1!$A$2,Sheet1!$B$2,IF(F691=Sheet1!$A$3,Sheet1!$B$3,IF(F691=Sheet1!$A$4,Sheet1!$B$4,IF(F691=Sheet1!$A$5,Sheet1!$B$5,IF(F691=Sheet1!$A$6,Sheet1!$B$6,IF(F691=Sheet1!$A$7,Sheet1!$B$7,IF(F691=Sheet1!$A$8,Sheet1!$B$8,IF(F691=Sheet1!$A$9,Sheet1!$B$9,""))))))))</f>
        <v/>
      </c>
    </row>
    <row r="692" customFormat="false" ht="13.8" hidden="false" customHeight="false" outlineLevel="0" collapsed="false">
      <c r="I692" s="12" t="str">
        <f aca="false">IF(F692=Sheet1!$A$2,Sheet1!$B$2,IF(F692=Sheet1!$A$3,Sheet1!$B$3,IF(F692=Sheet1!$A$4,Sheet1!$B$4,IF(F692=Sheet1!$A$5,Sheet1!$B$5,IF(F692=Sheet1!$A$6,Sheet1!$B$6,IF(F692=Sheet1!$A$7,Sheet1!$B$7,IF(F692=Sheet1!$A$8,Sheet1!$B$8,IF(F692=Sheet1!$A$9,Sheet1!$B$9,""))))))))</f>
        <v/>
      </c>
    </row>
    <row r="693" customFormat="false" ht="13.8" hidden="false" customHeight="false" outlineLevel="0" collapsed="false">
      <c r="I693" s="12" t="str">
        <f aca="false">IF(F693=Sheet1!$A$2,Sheet1!$B$2,IF(F693=Sheet1!$A$3,Sheet1!$B$3,IF(F693=Sheet1!$A$4,Sheet1!$B$4,IF(F693=Sheet1!$A$5,Sheet1!$B$5,IF(F693=Sheet1!$A$6,Sheet1!$B$6,IF(F693=Sheet1!$A$7,Sheet1!$B$7,IF(F693=Sheet1!$A$8,Sheet1!$B$8,IF(F693=Sheet1!$A$9,Sheet1!$B$9,""))))))))</f>
        <v/>
      </c>
    </row>
    <row r="694" customFormat="false" ht="13.8" hidden="false" customHeight="false" outlineLevel="0" collapsed="false">
      <c r="I694" s="12" t="str">
        <f aca="false">IF(F694=Sheet1!$A$2,Sheet1!$B$2,IF(F694=Sheet1!$A$3,Sheet1!$B$3,IF(F694=Sheet1!$A$4,Sheet1!$B$4,IF(F694=Sheet1!$A$5,Sheet1!$B$5,IF(F694=Sheet1!$A$6,Sheet1!$B$6,IF(F694=Sheet1!$A$7,Sheet1!$B$7,IF(F694=Sheet1!$A$8,Sheet1!$B$8,IF(F694=Sheet1!$A$9,Sheet1!$B$9,""))))))))</f>
        <v/>
      </c>
    </row>
    <row r="695" customFormat="false" ht="13.8" hidden="false" customHeight="false" outlineLevel="0" collapsed="false">
      <c r="I695" s="12" t="str">
        <f aca="false">IF(F695=Sheet1!$A$2,Sheet1!$B$2,IF(F695=Sheet1!$A$3,Sheet1!$B$3,IF(F695=Sheet1!$A$4,Sheet1!$B$4,IF(F695=Sheet1!$A$5,Sheet1!$B$5,IF(F695=Sheet1!$A$6,Sheet1!$B$6,IF(F695=Sheet1!$A$7,Sheet1!$B$7,IF(F695=Sheet1!$A$8,Sheet1!$B$8,IF(F695=Sheet1!$A$9,Sheet1!$B$9,""))))))))</f>
        <v/>
      </c>
    </row>
    <row r="696" customFormat="false" ht="13.8" hidden="false" customHeight="false" outlineLevel="0" collapsed="false">
      <c r="I696" s="12" t="str">
        <f aca="false">IF(F696=Sheet1!$A$2,Sheet1!$B$2,IF(F696=Sheet1!$A$3,Sheet1!$B$3,IF(F696=Sheet1!$A$4,Sheet1!$B$4,IF(F696=Sheet1!$A$5,Sheet1!$B$5,IF(F696=Sheet1!$A$6,Sheet1!$B$6,IF(F696=Sheet1!$A$7,Sheet1!$B$7,IF(F696=Sheet1!$A$8,Sheet1!$B$8,IF(F696=Sheet1!$A$9,Sheet1!$B$9,""))))))))</f>
        <v/>
      </c>
    </row>
    <row r="697" customFormat="false" ht="13.8" hidden="false" customHeight="false" outlineLevel="0" collapsed="false">
      <c r="I697" s="12" t="str">
        <f aca="false">IF(F697=Sheet1!$A$2,Sheet1!$B$2,IF(F697=Sheet1!$A$3,Sheet1!$B$3,IF(F697=Sheet1!$A$4,Sheet1!$B$4,IF(F697=Sheet1!$A$5,Sheet1!$B$5,IF(F697=Sheet1!$A$6,Sheet1!$B$6,IF(F697=Sheet1!$A$7,Sheet1!$B$7,IF(F697=Sheet1!$A$8,Sheet1!$B$8,IF(F697=Sheet1!$A$9,Sheet1!$B$9,""))))))))</f>
        <v/>
      </c>
    </row>
    <row r="698" customFormat="false" ht="13.8" hidden="false" customHeight="false" outlineLevel="0" collapsed="false">
      <c r="I698" s="12" t="str">
        <f aca="false">IF(F698=Sheet1!$A$2,Sheet1!$B$2,IF(F698=Sheet1!$A$3,Sheet1!$B$3,IF(F698=Sheet1!$A$4,Sheet1!$B$4,IF(F698=Sheet1!$A$5,Sheet1!$B$5,IF(F698=Sheet1!$A$6,Sheet1!$B$6,IF(F698=Sheet1!$A$7,Sheet1!$B$7,IF(F698=Sheet1!$A$8,Sheet1!$B$8,IF(F698=Sheet1!$A$9,Sheet1!$B$9,""))))))))</f>
        <v/>
      </c>
    </row>
    <row r="699" customFormat="false" ht="13.8" hidden="false" customHeight="false" outlineLevel="0" collapsed="false">
      <c r="I699" s="12" t="str">
        <f aca="false">IF(F699=Sheet1!$A$2,Sheet1!$B$2,IF(F699=Sheet1!$A$3,Sheet1!$B$3,IF(F699=Sheet1!$A$4,Sheet1!$B$4,IF(F699=Sheet1!$A$5,Sheet1!$B$5,IF(F699=Sheet1!$A$6,Sheet1!$B$6,IF(F699=Sheet1!$A$7,Sheet1!$B$7,IF(F699=Sheet1!$A$8,Sheet1!$B$8,IF(F699=Sheet1!$A$9,Sheet1!$B$9,""))))))))</f>
        <v/>
      </c>
    </row>
    <row r="700" customFormat="false" ht="13.8" hidden="false" customHeight="false" outlineLevel="0" collapsed="false">
      <c r="I700" s="12" t="str">
        <f aca="false">IF(F700=Sheet1!$A$2,Sheet1!$B$2,IF(F700=Sheet1!$A$3,Sheet1!$B$3,IF(F700=Sheet1!$A$4,Sheet1!$B$4,IF(F700=Sheet1!$A$5,Sheet1!$B$5,IF(F700=Sheet1!$A$6,Sheet1!$B$6,IF(F700=Sheet1!$A$7,Sheet1!$B$7,IF(F700=Sheet1!$A$8,Sheet1!$B$8,IF(F700=Sheet1!$A$9,Sheet1!$B$9,""))))))))</f>
        <v/>
      </c>
    </row>
    <row r="701" customFormat="false" ht="13.8" hidden="false" customHeight="false" outlineLevel="0" collapsed="false">
      <c r="I701" s="12" t="str">
        <f aca="false">IF(F701=Sheet1!$A$2,Sheet1!$B$2,IF(F701=Sheet1!$A$3,Sheet1!$B$3,IF(F701=Sheet1!$A$4,Sheet1!$B$4,IF(F701=Sheet1!$A$5,Sheet1!$B$5,IF(F701=Sheet1!$A$6,Sheet1!$B$6,IF(F701=Sheet1!$A$7,Sheet1!$B$7,IF(F701=Sheet1!$A$8,Sheet1!$B$8,IF(F701=Sheet1!$A$9,Sheet1!$B$9,""))))))))</f>
        <v/>
      </c>
    </row>
    <row r="702" customFormat="false" ht="13.8" hidden="false" customHeight="false" outlineLevel="0" collapsed="false">
      <c r="I702" s="12" t="str">
        <f aca="false">IF(F702=Sheet1!$A$2,Sheet1!$B$2,IF(F702=Sheet1!$A$3,Sheet1!$B$3,IF(F702=Sheet1!$A$4,Sheet1!$B$4,IF(F702=Sheet1!$A$5,Sheet1!$B$5,IF(F702=Sheet1!$A$6,Sheet1!$B$6,IF(F702=Sheet1!$A$7,Sheet1!$B$7,IF(F702=Sheet1!$A$8,Sheet1!$B$8,IF(F702=Sheet1!$A$9,Sheet1!$B$9,""))))))))</f>
        <v/>
      </c>
    </row>
    <row r="703" customFormat="false" ht="13.8" hidden="false" customHeight="false" outlineLevel="0" collapsed="false">
      <c r="I703" s="12" t="str">
        <f aca="false">IF(F703=Sheet1!$A$2,Sheet1!$B$2,IF(F703=Sheet1!$A$3,Sheet1!$B$3,IF(F703=Sheet1!$A$4,Sheet1!$B$4,IF(F703=Sheet1!$A$5,Sheet1!$B$5,IF(F703=Sheet1!$A$6,Sheet1!$B$6,IF(F703=Sheet1!$A$7,Sheet1!$B$7,IF(F703=Sheet1!$A$8,Sheet1!$B$8,IF(F703=Sheet1!$A$9,Sheet1!$B$9,""))))))))</f>
        <v/>
      </c>
    </row>
    <row r="704" customFormat="false" ht="13.8" hidden="false" customHeight="false" outlineLevel="0" collapsed="false">
      <c r="I704" s="12" t="str">
        <f aca="false">IF(F704=Sheet1!$A$2,Sheet1!$B$2,IF(F704=Sheet1!$A$3,Sheet1!$B$3,IF(F704=Sheet1!$A$4,Sheet1!$B$4,IF(F704=Sheet1!$A$5,Sheet1!$B$5,IF(F704=Sheet1!$A$6,Sheet1!$B$6,IF(F704=Sheet1!$A$7,Sheet1!$B$7,IF(F704=Sheet1!$A$8,Sheet1!$B$8,IF(F704=Sheet1!$A$9,Sheet1!$B$9,""))))))))</f>
        <v/>
      </c>
    </row>
    <row r="705" customFormat="false" ht="13.8" hidden="false" customHeight="false" outlineLevel="0" collapsed="false">
      <c r="I705" s="12" t="str">
        <f aca="false">IF(F705=Sheet1!$A$2,Sheet1!$B$2,IF(F705=Sheet1!$A$3,Sheet1!$B$3,IF(F705=Sheet1!$A$4,Sheet1!$B$4,IF(F705=Sheet1!$A$5,Sheet1!$B$5,IF(F705=Sheet1!$A$6,Sheet1!$B$6,IF(F705=Sheet1!$A$7,Sheet1!$B$7,IF(F705=Sheet1!$A$8,Sheet1!$B$8,IF(F705=Sheet1!$A$9,Sheet1!$B$9,""))))))))</f>
        <v/>
      </c>
    </row>
    <row r="706" customFormat="false" ht="13.8" hidden="false" customHeight="false" outlineLevel="0" collapsed="false">
      <c r="I706" s="12" t="str">
        <f aca="false">IF(F706=Sheet1!$A$2,Sheet1!$B$2,IF(F706=Sheet1!$A$3,Sheet1!$B$3,IF(F706=Sheet1!$A$4,Sheet1!$B$4,IF(F706=Sheet1!$A$5,Sheet1!$B$5,IF(F706=Sheet1!$A$6,Sheet1!$B$6,IF(F706=Sheet1!$A$7,Sheet1!$B$7,IF(F706=Sheet1!$A$8,Sheet1!$B$8,IF(F706=Sheet1!$A$9,Sheet1!$B$9,""))))))))</f>
        <v/>
      </c>
    </row>
    <row r="707" customFormat="false" ht="13.8" hidden="false" customHeight="false" outlineLevel="0" collapsed="false">
      <c r="I707" s="12" t="str">
        <f aca="false">IF(F707=Sheet1!$A$2,Sheet1!$B$2,IF(F707=Sheet1!$A$3,Sheet1!$B$3,IF(F707=Sheet1!$A$4,Sheet1!$B$4,IF(F707=Sheet1!$A$5,Sheet1!$B$5,IF(F707=Sheet1!$A$6,Sheet1!$B$6,IF(F707=Sheet1!$A$7,Sheet1!$B$7,IF(F707=Sheet1!$A$8,Sheet1!$B$8,IF(F707=Sheet1!$A$9,Sheet1!$B$9,""))))))))</f>
        <v/>
      </c>
    </row>
    <row r="708" customFormat="false" ht="13.8" hidden="false" customHeight="false" outlineLevel="0" collapsed="false">
      <c r="I708" s="12" t="str">
        <f aca="false">IF(F708=Sheet1!$A$2,Sheet1!$B$2,IF(F708=Sheet1!$A$3,Sheet1!$B$3,IF(F708=Sheet1!$A$4,Sheet1!$B$4,IF(F708=Sheet1!$A$5,Sheet1!$B$5,IF(F708=Sheet1!$A$6,Sheet1!$B$6,IF(F708=Sheet1!$A$7,Sheet1!$B$7,IF(F708=Sheet1!$A$8,Sheet1!$B$8,IF(F708=Sheet1!$A$9,Sheet1!$B$9,""))))))))</f>
        <v/>
      </c>
    </row>
    <row r="709" customFormat="false" ht="13.8" hidden="false" customHeight="false" outlineLevel="0" collapsed="false">
      <c r="I709" s="12" t="str">
        <f aca="false">IF(F709=Sheet1!$A$2,Sheet1!$B$2,IF(F709=Sheet1!$A$3,Sheet1!$B$3,IF(F709=Sheet1!$A$4,Sheet1!$B$4,IF(F709=Sheet1!$A$5,Sheet1!$B$5,IF(F709=Sheet1!$A$6,Sheet1!$B$6,IF(F709=Sheet1!$A$7,Sheet1!$B$7,IF(F709=Sheet1!$A$8,Sheet1!$B$8,IF(F709=Sheet1!$A$9,Sheet1!$B$9,""))))))))</f>
        <v/>
      </c>
    </row>
    <row r="710" customFormat="false" ht="13.8" hidden="false" customHeight="false" outlineLevel="0" collapsed="false">
      <c r="I710" s="12" t="str">
        <f aca="false">IF(F710=Sheet1!$A$2,Sheet1!$B$2,IF(F710=Sheet1!$A$3,Sheet1!$B$3,IF(F710=Sheet1!$A$4,Sheet1!$B$4,IF(F710=Sheet1!$A$5,Sheet1!$B$5,IF(F710=Sheet1!$A$6,Sheet1!$B$6,IF(F710=Sheet1!$A$7,Sheet1!$B$7,IF(F710=Sheet1!$A$8,Sheet1!$B$8,IF(F710=Sheet1!$A$9,Sheet1!$B$9,""))))))))</f>
        <v/>
      </c>
    </row>
    <row r="711" customFormat="false" ht="13.8" hidden="false" customHeight="false" outlineLevel="0" collapsed="false">
      <c r="I711" s="12" t="str">
        <f aca="false">IF(F711=Sheet1!$A$2,Sheet1!$B$2,IF(F711=Sheet1!$A$3,Sheet1!$B$3,IF(F711=Sheet1!$A$4,Sheet1!$B$4,IF(F711=Sheet1!$A$5,Sheet1!$B$5,IF(F711=Sheet1!$A$6,Sheet1!$B$6,IF(F711=Sheet1!$A$7,Sheet1!$B$7,IF(F711=Sheet1!$A$8,Sheet1!$B$8,IF(F711=Sheet1!$A$9,Sheet1!$B$9,""))))))))</f>
        <v/>
      </c>
    </row>
    <row r="712" customFormat="false" ht="13.8" hidden="false" customHeight="false" outlineLevel="0" collapsed="false">
      <c r="I712" s="12" t="str">
        <f aca="false">IF(F712=Sheet1!$A$2,Sheet1!$B$2,IF(F712=Sheet1!$A$3,Sheet1!$B$3,IF(F712=Sheet1!$A$4,Sheet1!$B$4,IF(F712=Sheet1!$A$5,Sheet1!$B$5,IF(F712=Sheet1!$A$6,Sheet1!$B$6,IF(F712=Sheet1!$A$7,Sheet1!$B$7,IF(F712=Sheet1!$A$8,Sheet1!$B$8,IF(F712=Sheet1!$A$9,Sheet1!$B$9,""))))))))</f>
        <v/>
      </c>
    </row>
    <row r="713" customFormat="false" ht="13.8" hidden="false" customHeight="false" outlineLevel="0" collapsed="false">
      <c r="I713" s="12" t="str">
        <f aca="false">IF(F713=Sheet1!$A$2,Sheet1!$B$2,IF(F713=Sheet1!$A$3,Sheet1!$B$3,IF(F713=Sheet1!$A$4,Sheet1!$B$4,IF(F713=Sheet1!$A$5,Sheet1!$B$5,IF(F713=Sheet1!$A$6,Sheet1!$B$6,IF(F713=Sheet1!$A$7,Sheet1!$B$7,IF(F713=Sheet1!$A$8,Sheet1!$B$8,IF(F713=Sheet1!$A$9,Sheet1!$B$9,""))))))))</f>
        <v/>
      </c>
    </row>
    <row r="714" customFormat="false" ht="13.8" hidden="false" customHeight="false" outlineLevel="0" collapsed="false">
      <c r="I714" s="12" t="str">
        <f aca="false">IF(F714=Sheet1!$A$2,Sheet1!$B$2,IF(F714=Sheet1!$A$3,Sheet1!$B$3,IF(F714=Sheet1!$A$4,Sheet1!$B$4,IF(F714=Sheet1!$A$5,Sheet1!$B$5,IF(F714=Sheet1!$A$6,Sheet1!$B$6,IF(F714=Sheet1!$A$7,Sheet1!$B$7,IF(F714=Sheet1!$A$8,Sheet1!$B$8,IF(F714=Sheet1!$A$9,Sheet1!$B$9,""))))))))</f>
        <v/>
      </c>
    </row>
    <row r="715" customFormat="false" ht="13.8" hidden="false" customHeight="false" outlineLevel="0" collapsed="false">
      <c r="I715" s="12" t="str">
        <f aca="false">IF(F715=Sheet1!$A$2,Sheet1!$B$2,IF(F715=Sheet1!$A$3,Sheet1!$B$3,IF(F715=Sheet1!$A$4,Sheet1!$B$4,IF(F715=Sheet1!$A$5,Sheet1!$B$5,IF(F715=Sheet1!$A$6,Sheet1!$B$6,IF(F715=Sheet1!$A$7,Sheet1!$B$7,IF(F715=Sheet1!$A$8,Sheet1!$B$8,IF(F715=Sheet1!$A$9,Sheet1!$B$9,""))))))))</f>
        <v/>
      </c>
    </row>
    <row r="716" customFormat="false" ht="13.8" hidden="false" customHeight="false" outlineLevel="0" collapsed="false">
      <c r="I716" s="12" t="str">
        <f aca="false">IF(F716=Sheet1!$A$2,Sheet1!$B$2,IF(F716=Sheet1!$A$3,Sheet1!$B$3,IF(F716=Sheet1!$A$4,Sheet1!$B$4,IF(F716=Sheet1!$A$5,Sheet1!$B$5,IF(F716=Sheet1!$A$6,Sheet1!$B$6,IF(F716=Sheet1!$A$7,Sheet1!$B$7,IF(F716=Sheet1!$A$8,Sheet1!$B$8,IF(F716=Sheet1!$A$9,Sheet1!$B$9,""))))))))</f>
        <v/>
      </c>
    </row>
    <row r="717" customFormat="false" ht="13.8" hidden="false" customHeight="false" outlineLevel="0" collapsed="false">
      <c r="I717" s="12" t="str">
        <f aca="false">IF(F717=Sheet1!$A$2,Sheet1!$B$2,IF(F717=Sheet1!$A$3,Sheet1!$B$3,IF(F717=Sheet1!$A$4,Sheet1!$B$4,IF(F717=Sheet1!$A$5,Sheet1!$B$5,IF(F717=Sheet1!$A$6,Sheet1!$B$6,IF(F717=Sheet1!$A$7,Sheet1!$B$7,IF(F717=Sheet1!$A$8,Sheet1!$B$8,IF(F717=Sheet1!$A$9,Sheet1!$B$9,""))))))))</f>
        <v/>
      </c>
    </row>
    <row r="718" customFormat="false" ht="13.8" hidden="false" customHeight="false" outlineLevel="0" collapsed="false">
      <c r="I718" s="12" t="str">
        <f aca="false">IF(F718=Sheet1!$A$2,Sheet1!$B$2,IF(F718=Sheet1!$A$3,Sheet1!$B$3,IF(F718=Sheet1!$A$4,Sheet1!$B$4,IF(F718=Sheet1!$A$5,Sheet1!$B$5,IF(F718=Sheet1!$A$6,Sheet1!$B$6,IF(F718=Sheet1!$A$7,Sheet1!$B$7,IF(F718=Sheet1!$A$8,Sheet1!$B$8,IF(F718=Sheet1!$A$9,Sheet1!$B$9,""))))))))</f>
        <v/>
      </c>
    </row>
    <row r="719" customFormat="false" ht="13.8" hidden="false" customHeight="false" outlineLevel="0" collapsed="false">
      <c r="I719" s="12" t="str">
        <f aca="false">IF(F719=Sheet1!$A$2,Sheet1!$B$2,IF(F719=Sheet1!$A$3,Sheet1!$B$3,IF(F719=Sheet1!$A$4,Sheet1!$B$4,IF(F719=Sheet1!$A$5,Sheet1!$B$5,IF(F719=Sheet1!$A$6,Sheet1!$B$6,IF(F719=Sheet1!$A$7,Sheet1!$B$7,IF(F719=Sheet1!$A$8,Sheet1!$B$8,IF(F719=Sheet1!$A$9,Sheet1!$B$9,""))))))))</f>
        <v/>
      </c>
    </row>
    <row r="720" customFormat="false" ht="13.8" hidden="false" customHeight="false" outlineLevel="0" collapsed="false">
      <c r="I720" s="12" t="str">
        <f aca="false">IF(F720=Sheet1!$A$2,Sheet1!$B$2,IF(F720=Sheet1!$A$3,Sheet1!$B$3,IF(F720=Sheet1!$A$4,Sheet1!$B$4,IF(F720=Sheet1!$A$5,Sheet1!$B$5,IF(F720=Sheet1!$A$6,Sheet1!$B$6,IF(F720=Sheet1!$A$7,Sheet1!$B$7,IF(F720=Sheet1!$A$8,Sheet1!$B$8,IF(F720=Sheet1!$A$9,Sheet1!$B$9,""))))))))</f>
        <v/>
      </c>
    </row>
    <row r="721" customFormat="false" ht="13.8" hidden="false" customHeight="false" outlineLevel="0" collapsed="false">
      <c r="I721" s="12" t="str">
        <f aca="false">IF(F721=Sheet1!$A$2,Sheet1!$B$2,IF(F721=Sheet1!$A$3,Sheet1!$B$3,IF(F721=Sheet1!$A$4,Sheet1!$B$4,IF(F721=Sheet1!$A$5,Sheet1!$B$5,IF(F721=Sheet1!$A$6,Sheet1!$B$6,IF(F721=Sheet1!$A$7,Sheet1!$B$7,IF(F721=Sheet1!$A$8,Sheet1!$B$8,IF(F721=Sheet1!$A$9,Sheet1!$B$9,""))))))))</f>
        <v/>
      </c>
    </row>
    <row r="722" customFormat="false" ht="13.8" hidden="false" customHeight="false" outlineLevel="0" collapsed="false">
      <c r="I722" s="12" t="str">
        <f aca="false">IF(F722=Sheet1!$A$2,Sheet1!$B$2,IF(F722=Sheet1!$A$3,Sheet1!$B$3,IF(F722=Sheet1!$A$4,Sheet1!$B$4,IF(F722=Sheet1!$A$5,Sheet1!$B$5,IF(F722=Sheet1!$A$6,Sheet1!$B$6,IF(F722=Sheet1!$A$7,Sheet1!$B$7,IF(F722=Sheet1!$A$8,Sheet1!$B$8,IF(F722=Sheet1!$A$9,Sheet1!$B$9,""))))))))</f>
        <v/>
      </c>
    </row>
    <row r="723" customFormat="false" ht="13.8" hidden="false" customHeight="false" outlineLevel="0" collapsed="false">
      <c r="I723" s="12" t="str">
        <f aca="false">IF(F723=Sheet1!$A$2,Sheet1!$B$2,IF(F723=Sheet1!$A$3,Sheet1!$B$3,IF(F723=Sheet1!$A$4,Sheet1!$B$4,IF(F723=Sheet1!$A$5,Sheet1!$B$5,IF(F723=Sheet1!$A$6,Sheet1!$B$6,IF(F723=Sheet1!$A$7,Sheet1!$B$7,IF(F723=Sheet1!$A$8,Sheet1!$B$8,IF(F723=Sheet1!$A$9,Sheet1!$B$9,""))))))))</f>
        <v/>
      </c>
    </row>
    <row r="724" customFormat="false" ht="13.8" hidden="false" customHeight="false" outlineLevel="0" collapsed="false">
      <c r="I724" s="12" t="str">
        <f aca="false">IF(F724=Sheet1!$A$2,Sheet1!$B$2,IF(F724=Sheet1!$A$3,Sheet1!$B$3,IF(F724=Sheet1!$A$4,Sheet1!$B$4,IF(F724=Sheet1!$A$5,Sheet1!$B$5,IF(F724=Sheet1!$A$6,Sheet1!$B$6,IF(F724=Sheet1!$A$7,Sheet1!$B$7,IF(F724=Sheet1!$A$8,Sheet1!$B$8,IF(F724=Sheet1!$A$9,Sheet1!$B$9,""))))))))</f>
        <v/>
      </c>
    </row>
    <row r="725" customFormat="false" ht="13.8" hidden="false" customHeight="false" outlineLevel="0" collapsed="false">
      <c r="I725" s="12" t="str">
        <f aca="false">IF(F725=Sheet1!$A$2,Sheet1!$B$2,IF(F725=Sheet1!$A$3,Sheet1!$B$3,IF(F725=Sheet1!$A$4,Sheet1!$B$4,IF(F725=Sheet1!$A$5,Sheet1!$B$5,IF(F725=Sheet1!$A$6,Sheet1!$B$6,IF(F725=Sheet1!$A$7,Sheet1!$B$7,IF(F725=Sheet1!$A$8,Sheet1!$B$8,IF(F725=Sheet1!$A$9,Sheet1!$B$9,""))))))))</f>
        <v/>
      </c>
    </row>
    <row r="726" customFormat="false" ht="13.8" hidden="false" customHeight="false" outlineLevel="0" collapsed="false">
      <c r="I726" s="12" t="str">
        <f aca="false">IF(F726=Sheet1!$A$2,Sheet1!$B$2,IF(F726=Sheet1!$A$3,Sheet1!$B$3,IF(F726=Sheet1!$A$4,Sheet1!$B$4,IF(F726=Sheet1!$A$5,Sheet1!$B$5,IF(F726=Sheet1!$A$6,Sheet1!$B$6,IF(F726=Sheet1!$A$7,Sheet1!$B$7,IF(F726=Sheet1!$A$8,Sheet1!$B$8,IF(F726=Sheet1!$A$9,Sheet1!$B$9,""))))))))</f>
        <v/>
      </c>
    </row>
    <row r="727" customFormat="false" ht="13.8" hidden="false" customHeight="false" outlineLevel="0" collapsed="false">
      <c r="I727" s="12" t="str">
        <f aca="false">IF(F727=Sheet1!$A$2,Sheet1!$B$2,IF(F727=Sheet1!$A$3,Sheet1!$B$3,IF(F727=Sheet1!$A$4,Sheet1!$B$4,IF(F727=Sheet1!$A$5,Sheet1!$B$5,IF(F727=Sheet1!$A$6,Sheet1!$B$6,IF(F727=Sheet1!$A$7,Sheet1!$B$7,IF(F727=Sheet1!$A$8,Sheet1!$B$8,IF(F727=Sheet1!$A$9,Sheet1!$B$9,""))))))))</f>
        <v/>
      </c>
    </row>
    <row r="728" customFormat="false" ht="13.8" hidden="false" customHeight="false" outlineLevel="0" collapsed="false">
      <c r="I728" s="12" t="str">
        <f aca="false">IF(F728=Sheet1!$A$2,Sheet1!$B$2,IF(F728=Sheet1!$A$3,Sheet1!$B$3,IF(F728=Sheet1!$A$4,Sheet1!$B$4,IF(F728=Sheet1!$A$5,Sheet1!$B$5,IF(F728=Sheet1!$A$6,Sheet1!$B$6,IF(F728=Sheet1!$A$7,Sheet1!$B$7,IF(F728=Sheet1!$A$8,Sheet1!$B$8,IF(F728=Sheet1!$A$9,Sheet1!$B$9,""))))))))</f>
        <v/>
      </c>
    </row>
    <row r="729" customFormat="false" ht="13.8" hidden="false" customHeight="false" outlineLevel="0" collapsed="false">
      <c r="I729" s="12" t="str">
        <f aca="false">IF(F729=Sheet1!$A$2,Sheet1!$B$2,IF(F729=Sheet1!$A$3,Sheet1!$B$3,IF(F729=Sheet1!$A$4,Sheet1!$B$4,IF(F729=Sheet1!$A$5,Sheet1!$B$5,IF(F729=Sheet1!$A$6,Sheet1!$B$6,IF(F729=Sheet1!$A$7,Sheet1!$B$7,IF(F729=Sheet1!$A$8,Sheet1!$B$8,IF(F729=Sheet1!$A$9,Sheet1!$B$9,""))))))))</f>
        <v/>
      </c>
    </row>
    <row r="730" customFormat="false" ht="13.8" hidden="false" customHeight="false" outlineLevel="0" collapsed="false">
      <c r="I730" s="12" t="str">
        <f aca="false">IF(F730=Sheet1!$A$2,Sheet1!$B$2,IF(F730=Sheet1!$A$3,Sheet1!$B$3,IF(F730=Sheet1!$A$4,Sheet1!$B$4,IF(F730=Sheet1!$A$5,Sheet1!$B$5,IF(F730=Sheet1!$A$6,Sheet1!$B$6,IF(F730=Sheet1!$A$7,Sheet1!$B$7,IF(F730=Sheet1!$A$8,Sheet1!$B$8,IF(F730=Sheet1!$A$9,Sheet1!$B$9,""))))))))</f>
        <v/>
      </c>
    </row>
    <row r="731" customFormat="false" ht="13.8" hidden="false" customHeight="false" outlineLevel="0" collapsed="false">
      <c r="I731" s="12" t="str">
        <f aca="false">IF(F731=Sheet1!$A$2,Sheet1!$B$2,IF(F731=Sheet1!$A$3,Sheet1!$B$3,IF(F731=Sheet1!$A$4,Sheet1!$B$4,IF(F731=Sheet1!$A$5,Sheet1!$B$5,IF(F731=Sheet1!$A$6,Sheet1!$B$6,IF(F731=Sheet1!$A$7,Sheet1!$B$7,IF(F731=Sheet1!$A$8,Sheet1!$B$8,IF(F731=Sheet1!$A$9,Sheet1!$B$9,""))))))))</f>
        <v/>
      </c>
    </row>
    <row r="732" customFormat="false" ht="13.8" hidden="false" customHeight="false" outlineLevel="0" collapsed="false">
      <c r="I732" s="12" t="str">
        <f aca="false">IF(F732=Sheet1!$A$2,Sheet1!$B$2,IF(F732=Sheet1!$A$3,Sheet1!$B$3,IF(F732=Sheet1!$A$4,Sheet1!$B$4,IF(F732=Sheet1!$A$5,Sheet1!$B$5,IF(F732=Sheet1!$A$6,Sheet1!$B$6,IF(F732=Sheet1!$A$7,Sheet1!$B$7,IF(F732=Sheet1!$A$8,Sheet1!$B$8,IF(F732=Sheet1!$A$9,Sheet1!$B$9,""))))))))</f>
        <v/>
      </c>
    </row>
    <row r="733" customFormat="false" ht="13.8" hidden="false" customHeight="false" outlineLevel="0" collapsed="false">
      <c r="I733" s="12" t="str">
        <f aca="false">IF(F733=Sheet1!$A$2,Sheet1!$B$2,IF(F733=Sheet1!$A$3,Sheet1!$B$3,IF(F733=Sheet1!$A$4,Sheet1!$B$4,IF(F733=Sheet1!$A$5,Sheet1!$B$5,IF(F733=Sheet1!$A$6,Sheet1!$B$6,IF(F733=Sheet1!$A$7,Sheet1!$B$7,IF(F733=Sheet1!$A$8,Sheet1!$B$8,IF(F733=Sheet1!$A$9,Sheet1!$B$9,""))))))))</f>
        <v/>
      </c>
    </row>
    <row r="734" customFormat="false" ht="13.8" hidden="false" customHeight="false" outlineLevel="0" collapsed="false">
      <c r="I734" s="12" t="str">
        <f aca="false">IF(F734=Sheet1!$A$2,Sheet1!$B$2,IF(F734=Sheet1!$A$3,Sheet1!$B$3,IF(F734=Sheet1!$A$4,Sheet1!$B$4,IF(F734=Sheet1!$A$5,Sheet1!$B$5,IF(F734=Sheet1!$A$6,Sheet1!$B$6,IF(F734=Sheet1!$A$7,Sheet1!$B$7,IF(F734=Sheet1!$A$8,Sheet1!$B$8,IF(F734=Sheet1!$A$9,Sheet1!$B$9,""))))))))</f>
        <v/>
      </c>
    </row>
    <row r="735" customFormat="false" ht="13.8" hidden="false" customHeight="false" outlineLevel="0" collapsed="false">
      <c r="I735" s="12" t="str">
        <f aca="false">IF(F735=Sheet1!$A$2,Sheet1!$B$2,IF(F735=Sheet1!$A$3,Sheet1!$B$3,IF(F735=Sheet1!$A$4,Sheet1!$B$4,IF(F735=Sheet1!$A$5,Sheet1!$B$5,IF(F735=Sheet1!$A$6,Sheet1!$B$6,IF(F735=Sheet1!$A$7,Sheet1!$B$7,IF(F735=Sheet1!$A$8,Sheet1!$B$8,IF(F735=Sheet1!$A$9,Sheet1!$B$9,""))))))))</f>
        <v/>
      </c>
    </row>
    <row r="736" customFormat="false" ht="13.8" hidden="false" customHeight="false" outlineLevel="0" collapsed="false">
      <c r="I736" s="12" t="str">
        <f aca="false">IF(F736=Sheet1!$A$2,Sheet1!$B$2,IF(F736=Sheet1!$A$3,Sheet1!$B$3,IF(F736=Sheet1!$A$4,Sheet1!$B$4,IF(F736=Sheet1!$A$5,Sheet1!$B$5,IF(F736=Sheet1!$A$6,Sheet1!$B$6,IF(F736=Sheet1!$A$7,Sheet1!$B$7,IF(F736=Sheet1!$A$8,Sheet1!$B$8,IF(F736=Sheet1!$A$9,Sheet1!$B$9,""))))))))</f>
        <v/>
      </c>
    </row>
    <row r="737" customFormat="false" ht="13.8" hidden="false" customHeight="false" outlineLevel="0" collapsed="false">
      <c r="I737" s="12" t="str">
        <f aca="false">IF(F737=Sheet1!$A$2,Sheet1!$B$2,IF(F737=Sheet1!$A$3,Sheet1!$B$3,IF(F737=Sheet1!$A$4,Sheet1!$B$4,IF(F737=Sheet1!$A$5,Sheet1!$B$5,IF(F737=Sheet1!$A$6,Sheet1!$B$6,IF(F737=Sheet1!$A$7,Sheet1!$B$7,IF(F737=Sheet1!$A$8,Sheet1!$B$8,IF(F737=Sheet1!$A$9,Sheet1!$B$9,""))))))))</f>
        <v/>
      </c>
    </row>
    <row r="738" customFormat="false" ht="13.8" hidden="false" customHeight="false" outlineLevel="0" collapsed="false">
      <c r="I738" s="12" t="str">
        <f aca="false">IF(F738=Sheet1!$A$2,Sheet1!$B$2,IF(F738=Sheet1!$A$3,Sheet1!$B$3,IF(F738=Sheet1!$A$4,Sheet1!$B$4,IF(F738=Sheet1!$A$5,Sheet1!$B$5,IF(F738=Sheet1!$A$6,Sheet1!$B$6,IF(F738=Sheet1!$A$7,Sheet1!$B$7,IF(F738=Sheet1!$A$8,Sheet1!$B$8,IF(F738=Sheet1!$A$9,Sheet1!$B$9,""))))))))</f>
        <v/>
      </c>
    </row>
    <row r="739" customFormat="false" ht="13.8" hidden="false" customHeight="false" outlineLevel="0" collapsed="false">
      <c r="I739" s="12" t="str">
        <f aca="false">IF(F739=Sheet1!$A$2,Sheet1!$B$2,IF(F739=Sheet1!$A$3,Sheet1!$B$3,IF(F739=Sheet1!$A$4,Sheet1!$B$4,IF(F739=Sheet1!$A$5,Sheet1!$B$5,IF(F739=Sheet1!$A$6,Sheet1!$B$6,IF(F739=Sheet1!$A$7,Sheet1!$B$7,IF(F739=Sheet1!$A$8,Sheet1!$B$8,IF(F739=Sheet1!$A$9,Sheet1!$B$9,""))))))))</f>
        <v/>
      </c>
    </row>
    <row r="740" customFormat="false" ht="13.8" hidden="false" customHeight="false" outlineLevel="0" collapsed="false">
      <c r="I740" s="12" t="str">
        <f aca="false">IF(F740=Sheet1!$A$2,Sheet1!$B$2,IF(F740=Sheet1!$A$3,Sheet1!$B$3,IF(F740=Sheet1!$A$4,Sheet1!$B$4,IF(F740=Sheet1!$A$5,Sheet1!$B$5,IF(F740=Sheet1!$A$6,Sheet1!$B$6,IF(F740=Sheet1!$A$7,Sheet1!$B$7,IF(F740=Sheet1!$A$8,Sheet1!$B$8,IF(F740=Sheet1!$A$9,Sheet1!$B$9,""))))))))</f>
        <v/>
      </c>
    </row>
    <row r="741" customFormat="false" ht="13.8" hidden="false" customHeight="false" outlineLevel="0" collapsed="false">
      <c r="I741" s="12" t="str">
        <f aca="false">IF(F741=Sheet1!$A$2,Sheet1!$B$2,IF(F741=Sheet1!$A$3,Sheet1!$B$3,IF(F741=Sheet1!$A$4,Sheet1!$B$4,IF(F741=Sheet1!$A$5,Sheet1!$B$5,IF(F741=Sheet1!$A$6,Sheet1!$B$6,IF(F741=Sheet1!$A$7,Sheet1!$B$7,IF(F741=Sheet1!$A$8,Sheet1!$B$8,IF(F741=Sheet1!$A$9,Sheet1!$B$9,""))))))))</f>
        <v/>
      </c>
    </row>
    <row r="742" customFormat="false" ht="13.8" hidden="false" customHeight="false" outlineLevel="0" collapsed="false">
      <c r="I742" s="12" t="str">
        <f aca="false">IF(F742=Sheet1!$A$2,Sheet1!$B$2,IF(F742=Sheet1!$A$3,Sheet1!$B$3,IF(F742=Sheet1!$A$4,Sheet1!$B$4,IF(F742=Sheet1!$A$5,Sheet1!$B$5,IF(F742=Sheet1!$A$6,Sheet1!$B$6,IF(F742=Sheet1!$A$7,Sheet1!$B$7,IF(F742=Sheet1!$A$8,Sheet1!$B$8,IF(F742=Sheet1!$A$9,Sheet1!$B$9,""))))))))</f>
        <v/>
      </c>
    </row>
    <row r="743" customFormat="false" ht="13.8" hidden="false" customHeight="false" outlineLevel="0" collapsed="false">
      <c r="I743" s="12" t="str">
        <f aca="false">IF(F743=Sheet1!$A$2,Sheet1!$B$2,IF(F743=Sheet1!$A$3,Sheet1!$B$3,IF(F743=Sheet1!$A$4,Sheet1!$B$4,IF(F743=Sheet1!$A$5,Sheet1!$B$5,IF(F743=Sheet1!$A$6,Sheet1!$B$6,IF(F743=Sheet1!$A$7,Sheet1!$B$7,IF(F743=Sheet1!$A$8,Sheet1!$B$8,IF(F743=Sheet1!$A$9,Sheet1!$B$9,""))))))))</f>
        <v/>
      </c>
    </row>
    <row r="744" customFormat="false" ht="13.8" hidden="false" customHeight="false" outlineLevel="0" collapsed="false">
      <c r="I744" s="12" t="str">
        <f aca="false">IF(F744=Sheet1!$A$2,Sheet1!$B$2,IF(F744=Sheet1!$A$3,Sheet1!$B$3,IF(F744=Sheet1!$A$4,Sheet1!$B$4,IF(F744=Sheet1!$A$5,Sheet1!$B$5,IF(F744=Sheet1!$A$6,Sheet1!$B$6,IF(F744=Sheet1!$A$7,Sheet1!$B$7,IF(F744=Sheet1!$A$8,Sheet1!$B$8,IF(F744=Sheet1!$A$9,Sheet1!$B$9,""))))))))</f>
        <v/>
      </c>
    </row>
    <row r="745" customFormat="false" ht="13.8" hidden="false" customHeight="false" outlineLevel="0" collapsed="false">
      <c r="I745" s="12" t="str">
        <f aca="false">IF(F745=Sheet1!$A$2,Sheet1!$B$2,IF(F745=Sheet1!$A$3,Sheet1!$B$3,IF(F745=Sheet1!$A$4,Sheet1!$B$4,IF(F745=Sheet1!$A$5,Sheet1!$B$5,IF(F745=Sheet1!$A$6,Sheet1!$B$6,IF(F745=Sheet1!$A$7,Sheet1!$B$7,IF(F745=Sheet1!$A$8,Sheet1!$B$8,IF(F745=Sheet1!$A$9,Sheet1!$B$9,""))))))))</f>
        <v/>
      </c>
    </row>
    <row r="746" customFormat="false" ht="13.8" hidden="false" customHeight="false" outlineLevel="0" collapsed="false">
      <c r="I746" s="12" t="str">
        <f aca="false">IF(F746=Sheet1!$A$2,Sheet1!$B$2,IF(F746=Sheet1!$A$3,Sheet1!$B$3,IF(F746=Sheet1!$A$4,Sheet1!$B$4,IF(F746=Sheet1!$A$5,Sheet1!$B$5,IF(F746=Sheet1!$A$6,Sheet1!$B$6,IF(F746=Sheet1!$A$7,Sheet1!$B$7,IF(F746=Sheet1!$A$8,Sheet1!$B$8,IF(F746=Sheet1!$A$9,Sheet1!$B$9,""))))))))</f>
        <v/>
      </c>
    </row>
    <row r="747" customFormat="false" ht="13.8" hidden="false" customHeight="false" outlineLevel="0" collapsed="false">
      <c r="I747" s="12" t="str">
        <f aca="false">IF(F747=Sheet1!$A$2,Sheet1!$B$2,IF(F747=Sheet1!$A$3,Sheet1!$B$3,IF(F747=Sheet1!$A$4,Sheet1!$B$4,IF(F747=Sheet1!$A$5,Sheet1!$B$5,IF(F747=Sheet1!$A$6,Sheet1!$B$6,IF(F747=Sheet1!$A$7,Sheet1!$B$7,IF(F747=Sheet1!$A$8,Sheet1!$B$8,IF(F747=Sheet1!$A$9,Sheet1!$B$9,""))))))))</f>
        <v/>
      </c>
    </row>
    <row r="748" customFormat="false" ht="13.8" hidden="false" customHeight="false" outlineLevel="0" collapsed="false">
      <c r="I748" s="12" t="str">
        <f aca="false">IF(F748=Sheet1!$A$2,Sheet1!$B$2,IF(F748=Sheet1!$A$3,Sheet1!$B$3,IF(F748=Sheet1!$A$4,Sheet1!$B$4,IF(F748=Sheet1!$A$5,Sheet1!$B$5,IF(F748=Sheet1!$A$6,Sheet1!$B$6,IF(F748=Sheet1!$A$7,Sheet1!$B$7,IF(F748=Sheet1!$A$8,Sheet1!$B$8,IF(F748=Sheet1!$A$9,Sheet1!$B$9,""))))))))</f>
        <v/>
      </c>
    </row>
    <row r="749" customFormat="false" ht="13.8" hidden="false" customHeight="false" outlineLevel="0" collapsed="false">
      <c r="I749" s="12" t="str">
        <f aca="false">IF(F749=Sheet1!$A$2,Sheet1!$B$2,IF(F749=Sheet1!$A$3,Sheet1!$B$3,IF(F749=Sheet1!$A$4,Sheet1!$B$4,IF(F749=Sheet1!$A$5,Sheet1!$B$5,IF(F749=Sheet1!$A$6,Sheet1!$B$6,IF(F749=Sheet1!$A$7,Sheet1!$B$7,IF(F749=Sheet1!$A$8,Sheet1!$B$8,IF(F749=Sheet1!$A$9,Sheet1!$B$9,""))))))))</f>
        <v/>
      </c>
    </row>
    <row r="750" customFormat="false" ht="13.8" hidden="false" customHeight="false" outlineLevel="0" collapsed="false">
      <c r="I750" s="12" t="str">
        <f aca="false">IF(F750=Sheet1!$A$2,Sheet1!$B$2,IF(F750=Sheet1!$A$3,Sheet1!$B$3,IF(F750=Sheet1!$A$4,Sheet1!$B$4,IF(F750=Sheet1!$A$5,Sheet1!$B$5,IF(F750=Sheet1!$A$6,Sheet1!$B$6,IF(F750=Sheet1!$A$7,Sheet1!$B$7,IF(F750=Sheet1!$A$8,Sheet1!$B$8,IF(F750=Sheet1!$A$9,Sheet1!$B$9,""))))))))</f>
        <v/>
      </c>
    </row>
    <row r="751" customFormat="false" ht="13.8" hidden="false" customHeight="false" outlineLevel="0" collapsed="false">
      <c r="I751" s="12" t="str">
        <f aca="false">IF(F751=Sheet1!$A$2,Sheet1!$B$2,IF(F751=Sheet1!$A$3,Sheet1!$B$3,IF(F751=Sheet1!$A$4,Sheet1!$B$4,IF(F751=Sheet1!$A$5,Sheet1!$B$5,IF(F751=Sheet1!$A$6,Sheet1!$B$6,IF(F751=Sheet1!$A$7,Sheet1!$B$7,IF(F751=Sheet1!$A$8,Sheet1!$B$8,IF(F751=Sheet1!$A$9,Sheet1!$B$9,""))))))))</f>
        <v/>
      </c>
    </row>
    <row r="752" customFormat="false" ht="13.8" hidden="false" customHeight="false" outlineLevel="0" collapsed="false">
      <c r="I752" s="12" t="str">
        <f aca="false">IF(F752=Sheet1!$A$2,Sheet1!$B$2,IF(F752=Sheet1!$A$3,Sheet1!$B$3,IF(F752=Sheet1!$A$4,Sheet1!$B$4,IF(F752=Sheet1!$A$5,Sheet1!$B$5,IF(F752=Sheet1!$A$6,Sheet1!$B$6,IF(F752=Sheet1!$A$7,Sheet1!$B$7,IF(F752=Sheet1!$A$8,Sheet1!$B$8,IF(F752=Sheet1!$A$9,Sheet1!$B$9,""))))))))</f>
        <v/>
      </c>
    </row>
    <row r="753" customFormat="false" ht="13.8" hidden="false" customHeight="false" outlineLevel="0" collapsed="false">
      <c r="I753" s="12" t="str">
        <f aca="false">IF(F753=Sheet1!$A$2,Sheet1!$B$2,IF(F753=Sheet1!$A$3,Sheet1!$B$3,IF(F753=Sheet1!$A$4,Sheet1!$B$4,IF(F753=Sheet1!$A$5,Sheet1!$B$5,IF(F753=Sheet1!$A$6,Sheet1!$B$6,IF(F753=Sheet1!$A$7,Sheet1!$B$7,IF(F753=Sheet1!$A$8,Sheet1!$B$8,IF(F753=Sheet1!$A$9,Sheet1!$B$9,""))))))))</f>
        <v/>
      </c>
    </row>
    <row r="754" customFormat="false" ht="13.8" hidden="false" customHeight="false" outlineLevel="0" collapsed="false">
      <c r="I754" s="12" t="str">
        <f aca="false">IF(F754=Sheet1!$A$2,Sheet1!$B$2,IF(F754=Sheet1!$A$3,Sheet1!$B$3,IF(F754=Sheet1!$A$4,Sheet1!$B$4,IF(F754=Sheet1!$A$5,Sheet1!$B$5,IF(F754=Sheet1!$A$6,Sheet1!$B$6,IF(F754=Sheet1!$A$7,Sheet1!$B$7,IF(F754=Sheet1!$A$8,Sheet1!$B$8,IF(F754=Sheet1!$A$9,Sheet1!$B$9,""))))))))</f>
        <v/>
      </c>
    </row>
    <row r="755" customFormat="false" ht="13.8" hidden="false" customHeight="false" outlineLevel="0" collapsed="false">
      <c r="I755" s="12" t="str">
        <f aca="false">IF(F755=Sheet1!$A$2,Sheet1!$B$2,IF(F755=Sheet1!$A$3,Sheet1!$B$3,IF(F755=Sheet1!$A$4,Sheet1!$B$4,IF(F755=Sheet1!$A$5,Sheet1!$B$5,IF(F755=Sheet1!$A$6,Sheet1!$B$6,IF(F755=Sheet1!$A$7,Sheet1!$B$7,IF(F755=Sheet1!$A$8,Sheet1!$B$8,IF(F755=Sheet1!$A$9,Sheet1!$B$9,""))))))))</f>
        <v/>
      </c>
    </row>
    <row r="756" customFormat="false" ht="13.8" hidden="false" customHeight="false" outlineLevel="0" collapsed="false">
      <c r="I756" s="12" t="str">
        <f aca="false">IF(F756=Sheet1!$A$2,Sheet1!$B$2,IF(F756=Sheet1!$A$3,Sheet1!$B$3,IF(F756=Sheet1!$A$4,Sheet1!$B$4,IF(F756=Sheet1!$A$5,Sheet1!$B$5,IF(F756=Sheet1!$A$6,Sheet1!$B$6,IF(F756=Sheet1!$A$7,Sheet1!$B$7,IF(F756=Sheet1!$A$8,Sheet1!$B$8,IF(F756=Sheet1!$A$9,Sheet1!$B$9,""))))))))</f>
        <v/>
      </c>
    </row>
    <row r="757" customFormat="false" ht="13.8" hidden="false" customHeight="false" outlineLevel="0" collapsed="false">
      <c r="I757" s="12" t="str">
        <f aca="false">IF(F757=Sheet1!$A$2,Sheet1!$B$2,IF(F757=Sheet1!$A$3,Sheet1!$B$3,IF(F757=Sheet1!$A$4,Sheet1!$B$4,IF(F757=Sheet1!$A$5,Sheet1!$B$5,IF(F757=Sheet1!$A$6,Sheet1!$B$6,IF(F757=Sheet1!$A$7,Sheet1!$B$7,IF(F757=Sheet1!$A$8,Sheet1!$B$8,IF(F757=Sheet1!$A$9,Sheet1!$B$9,""))))))))</f>
        <v/>
      </c>
    </row>
    <row r="758" customFormat="false" ht="13.8" hidden="false" customHeight="false" outlineLevel="0" collapsed="false">
      <c r="I758" s="12" t="str">
        <f aca="false">IF(F758=Sheet1!$A$2,Sheet1!$B$2,IF(F758=Sheet1!$A$3,Sheet1!$B$3,IF(F758=Sheet1!$A$4,Sheet1!$B$4,IF(F758=Sheet1!$A$5,Sheet1!$B$5,IF(F758=Sheet1!$A$6,Sheet1!$B$6,IF(F758=Sheet1!$A$7,Sheet1!$B$7,IF(F758=Sheet1!$A$8,Sheet1!$B$8,IF(F758=Sheet1!$A$9,Sheet1!$B$9,""))))))))</f>
        <v/>
      </c>
    </row>
    <row r="759" customFormat="false" ht="13.8" hidden="false" customHeight="false" outlineLevel="0" collapsed="false">
      <c r="I759" s="12" t="str">
        <f aca="false">IF(F759=Sheet1!$A$2,Sheet1!$B$2,IF(F759=Sheet1!$A$3,Sheet1!$B$3,IF(F759=Sheet1!$A$4,Sheet1!$B$4,IF(F759=Sheet1!$A$5,Sheet1!$B$5,IF(F759=Sheet1!$A$6,Sheet1!$B$6,IF(F759=Sheet1!$A$7,Sheet1!$B$7,IF(F759=Sheet1!$A$8,Sheet1!$B$8,IF(F759=Sheet1!$A$9,Sheet1!$B$9,""))))))))</f>
        <v/>
      </c>
    </row>
    <row r="760" customFormat="false" ht="13.8" hidden="false" customHeight="false" outlineLevel="0" collapsed="false">
      <c r="I760" s="12" t="str">
        <f aca="false">IF(F760=Sheet1!$A$2,Sheet1!$B$2,IF(F760=Sheet1!$A$3,Sheet1!$B$3,IF(F760=Sheet1!$A$4,Sheet1!$B$4,IF(F760=Sheet1!$A$5,Sheet1!$B$5,IF(F760=Sheet1!$A$6,Sheet1!$B$6,IF(F760=Sheet1!$A$7,Sheet1!$B$7,IF(F760=Sheet1!$A$8,Sheet1!$B$8,IF(F760=Sheet1!$A$9,Sheet1!$B$9,""))))))))</f>
        <v/>
      </c>
    </row>
    <row r="761" customFormat="false" ht="13.8" hidden="false" customHeight="false" outlineLevel="0" collapsed="false">
      <c r="I761" s="12" t="str">
        <f aca="false">IF(F761=Sheet1!$A$2,Sheet1!$B$2,IF(F761=Sheet1!$A$3,Sheet1!$B$3,IF(F761=Sheet1!$A$4,Sheet1!$B$4,IF(F761=Sheet1!$A$5,Sheet1!$B$5,IF(F761=Sheet1!$A$6,Sheet1!$B$6,IF(F761=Sheet1!$A$7,Sheet1!$B$7,IF(F761=Sheet1!$A$8,Sheet1!$B$8,IF(F761=Sheet1!$A$9,Sheet1!$B$9,""))))))))</f>
        <v/>
      </c>
    </row>
    <row r="762" customFormat="false" ht="13.8" hidden="false" customHeight="false" outlineLevel="0" collapsed="false">
      <c r="I762" s="12" t="str">
        <f aca="false">IF(F762=Sheet1!$A$2,Sheet1!$B$2,IF(F762=Sheet1!$A$3,Sheet1!$B$3,IF(F762=Sheet1!$A$4,Sheet1!$B$4,IF(F762=Sheet1!$A$5,Sheet1!$B$5,IF(F762=Sheet1!$A$6,Sheet1!$B$6,IF(F762=Sheet1!$A$7,Sheet1!$B$7,IF(F762=Sheet1!$A$8,Sheet1!$B$8,IF(F762=Sheet1!$A$9,Sheet1!$B$9,""))))))))</f>
        <v/>
      </c>
    </row>
    <row r="763" customFormat="false" ht="13.8" hidden="false" customHeight="false" outlineLevel="0" collapsed="false">
      <c r="I763" s="12" t="str">
        <f aca="false">IF(F763=Sheet1!$A$2,Sheet1!$B$2,IF(F763=Sheet1!$A$3,Sheet1!$B$3,IF(F763=Sheet1!$A$4,Sheet1!$B$4,IF(F763=Sheet1!$A$5,Sheet1!$B$5,IF(F763=Sheet1!$A$6,Sheet1!$B$6,IF(F763=Sheet1!$A$7,Sheet1!$B$7,IF(F763=Sheet1!$A$8,Sheet1!$B$8,IF(F763=Sheet1!$A$9,Sheet1!$B$9,""))))))))</f>
        <v/>
      </c>
    </row>
    <row r="764" customFormat="false" ht="13.8" hidden="false" customHeight="false" outlineLevel="0" collapsed="false">
      <c r="I764" s="12" t="str">
        <f aca="false">IF(F764=Sheet1!$A$2,Sheet1!$B$2,IF(F764=Sheet1!$A$3,Sheet1!$B$3,IF(F764=Sheet1!$A$4,Sheet1!$B$4,IF(F764=Sheet1!$A$5,Sheet1!$B$5,IF(F764=Sheet1!$A$6,Sheet1!$B$6,IF(F764=Sheet1!$A$7,Sheet1!$B$7,IF(F764=Sheet1!$A$8,Sheet1!$B$8,IF(F764=Sheet1!$A$9,Sheet1!$B$9,""))))))))</f>
        <v/>
      </c>
    </row>
    <row r="765" customFormat="false" ht="13.8" hidden="false" customHeight="false" outlineLevel="0" collapsed="false">
      <c r="I765" s="12" t="str">
        <f aca="false">IF(F765=Sheet1!$A$2,Sheet1!$B$2,IF(F765=Sheet1!$A$3,Sheet1!$B$3,IF(F765=Sheet1!$A$4,Sheet1!$B$4,IF(F765=Sheet1!$A$5,Sheet1!$B$5,IF(F765=Sheet1!$A$6,Sheet1!$B$6,IF(F765=Sheet1!$A$7,Sheet1!$B$7,IF(F765=Sheet1!$A$8,Sheet1!$B$8,IF(F765=Sheet1!$A$9,Sheet1!$B$9,""))))))))</f>
        <v/>
      </c>
    </row>
    <row r="766" customFormat="false" ht="13.8" hidden="false" customHeight="false" outlineLevel="0" collapsed="false">
      <c r="I766" s="12" t="str">
        <f aca="false">IF(F766=Sheet1!$A$2,Sheet1!$B$2,IF(F766=Sheet1!$A$3,Sheet1!$B$3,IF(F766=Sheet1!$A$4,Sheet1!$B$4,IF(F766=Sheet1!$A$5,Sheet1!$B$5,IF(F766=Sheet1!$A$6,Sheet1!$B$6,IF(F766=Sheet1!$A$7,Sheet1!$B$7,IF(F766=Sheet1!$A$8,Sheet1!$B$8,IF(F766=Sheet1!$A$9,Sheet1!$B$9,""))))))))</f>
        <v/>
      </c>
    </row>
    <row r="767" customFormat="false" ht="13.8" hidden="false" customHeight="false" outlineLevel="0" collapsed="false">
      <c r="I767" s="12" t="str">
        <f aca="false">IF(F767=Sheet1!$A$2,Sheet1!$B$2,IF(F767=Sheet1!$A$3,Sheet1!$B$3,IF(F767=Sheet1!$A$4,Sheet1!$B$4,IF(F767=Sheet1!$A$5,Sheet1!$B$5,IF(F767=Sheet1!$A$6,Sheet1!$B$6,IF(F767=Sheet1!$A$7,Sheet1!$B$7,IF(F767=Sheet1!$A$8,Sheet1!$B$8,IF(F767=Sheet1!$A$9,Sheet1!$B$9,""))))))))</f>
        <v/>
      </c>
    </row>
    <row r="768" customFormat="false" ht="13.8" hidden="false" customHeight="false" outlineLevel="0" collapsed="false">
      <c r="I768" s="12" t="str">
        <f aca="false">IF(F768=Sheet1!$A$2,Sheet1!$B$2,IF(F768=Sheet1!$A$3,Sheet1!$B$3,IF(F768=Sheet1!$A$4,Sheet1!$B$4,IF(F768=Sheet1!$A$5,Sheet1!$B$5,IF(F768=Sheet1!$A$6,Sheet1!$B$6,IF(F768=Sheet1!$A$7,Sheet1!$B$7,IF(F768=Sheet1!$A$8,Sheet1!$B$8,IF(F768=Sheet1!$A$9,Sheet1!$B$9,""))))))))</f>
        <v/>
      </c>
    </row>
    <row r="769" customFormat="false" ht="13.8" hidden="false" customHeight="false" outlineLevel="0" collapsed="false">
      <c r="I769" s="12" t="str">
        <f aca="false">IF(F769=Sheet1!$A$2,Sheet1!$B$2,IF(F769=Sheet1!$A$3,Sheet1!$B$3,IF(F769=Sheet1!$A$4,Sheet1!$B$4,IF(F769=Sheet1!$A$5,Sheet1!$B$5,IF(F769=Sheet1!$A$6,Sheet1!$B$6,IF(F769=Sheet1!$A$7,Sheet1!$B$7,IF(F769=Sheet1!$A$8,Sheet1!$B$8,IF(F769=Sheet1!$A$9,Sheet1!$B$9,""))))))))</f>
        <v/>
      </c>
    </row>
    <row r="770" customFormat="false" ht="13.8" hidden="false" customHeight="false" outlineLevel="0" collapsed="false">
      <c r="I770" s="12" t="str">
        <f aca="false">IF(F770=Sheet1!$A$2,Sheet1!$B$2,IF(F770=Sheet1!$A$3,Sheet1!$B$3,IF(F770=Sheet1!$A$4,Sheet1!$B$4,IF(F770=Sheet1!$A$5,Sheet1!$B$5,IF(F770=Sheet1!$A$6,Sheet1!$B$6,IF(F770=Sheet1!$A$7,Sheet1!$B$7,IF(F770=Sheet1!$A$8,Sheet1!$B$8,IF(F770=Sheet1!$A$9,Sheet1!$B$9,""))))))))</f>
        <v/>
      </c>
    </row>
    <row r="771" customFormat="false" ht="13.8" hidden="false" customHeight="false" outlineLevel="0" collapsed="false">
      <c r="I771" s="12" t="str">
        <f aca="false">IF(F771=Sheet1!$A$2,Sheet1!$B$2,IF(F771=Sheet1!$A$3,Sheet1!$B$3,IF(F771=Sheet1!$A$4,Sheet1!$B$4,IF(F771=Sheet1!$A$5,Sheet1!$B$5,IF(F771=Sheet1!$A$6,Sheet1!$B$6,IF(F771=Sheet1!$A$7,Sheet1!$B$7,IF(F771=Sheet1!$A$8,Sheet1!$B$8,IF(F771=Sheet1!$A$9,Sheet1!$B$9,""))))))))</f>
        <v/>
      </c>
    </row>
    <row r="772" customFormat="false" ht="13.8" hidden="false" customHeight="false" outlineLevel="0" collapsed="false">
      <c r="I772" s="12" t="str">
        <f aca="false">IF(F772=Sheet1!$A$2,Sheet1!$B$2,IF(F772=Sheet1!$A$3,Sheet1!$B$3,IF(F772=Sheet1!$A$4,Sheet1!$B$4,IF(F772=Sheet1!$A$5,Sheet1!$B$5,IF(F772=Sheet1!$A$6,Sheet1!$B$6,IF(F772=Sheet1!$A$7,Sheet1!$B$7,IF(F772=Sheet1!$A$8,Sheet1!$B$8,IF(F772=Sheet1!$A$9,Sheet1!$B$9,""))))))))</f>
        <v/>
      </c>
    </row>
    <row r="773" customFormat="false" ht="13.8" hidden="false" customHeight="false" outlineLevel="0" collapsed="false">
      <c r="I773" s="12" t="str">
        <f aca="false">IF(F773=Sheet1!$A$2,Sheet1!$B$2,IF(F773=Sheet1!$A$3,Sheet1!$B$3,IF(F773=Sheet1!$A$4,Sheet1!$B$4,IF(F773=Sheet1!$A$5,Sheet1!$B$5,IF(F773=Sheet1!$A$6,Sheet1!$B$6,IF(F773=Sheet1!$A$7,Sheet1!$B$7,IF(F773=Sheet1!$A$8,Sheet1!$B$8,IF(F773=Sheet1!$A$9,Sheet1!$B$9,""))))))))</f>
        <v/>
      </c>
    </row>
    <row r="774" customFormat="false" ht="13.8" hidden="false" customHeight="false" outlineLevel="0" collapsed="false">
      <c r="I774" s="12" t="str">
        <f aca="false">IF(F774=Sheet1!$A$2,Sheet1!$B$2,IF(F774=Sheet1!$A$3,Sheet1!$B$3,IF(F774=Sheet1!$A$4,Sheet1!$B$4,IF(F774=Sheet1!$A$5,Sheet1!$B$5,IF(F774=Sheet1!$A$6,Sheet1!$B$6,IF(F774=Sheet1!$A$7,Sheet1!$B$7,IF(F774=Sheet1!$A$8,Sheet1!$B$8,IF(F774=Sheet1!$A$9,Sheet1!$B$9,""))))))))</f>
        <v/>
      </c>
    </row>
    <row r="775" customFormat="false" ht="13.8" hidden="false" customHeight="false" outlineLevel="0" collapsed="false">
      <c r="I775" s="12" t="str">
        <f aca="false">IF(F775=Sheet1!$A$2,Sheet1!$B$2,IF(F775=Sheet1!$A$3,Sheet1!$B$3,IF(F775=Sheet1!$A$4,Sheet1!$B$4,IF(F775=Sheet1!$A$5,Sheet1!$B$5,IF(F775=Sheet1!$A$6,Sheet1!$B$6,IF(F775=Sheet1!$A$7,Sheet1!$B$7,IF(F775=Sheet1!$A$8,Sheet1!$B$8,IF(F775=Sheet1!$A$9,Sheet1!$B$9,""))))))))</f>
        <v/>
      </c>
    </row>
    <row r="776" customFormat="false" ht="13.8" hidden="false" customHeight="false" outlineLevel="0" collapsed="false">
      <c r="I776" s="12" t="str">
        <f aca="false">IF(F776=Sheet1!$A$2,Sheet1!$B$2,IF(F776=Sheet1!$A$3,Sheet1!$B$3,IF(F776=Sheet1!$A$4,Sheet1!$B$4,IF(F776=Sheet1!$A$5,Sheet1!$B$5,IF(F776=Sheet1!$A$6,Sheet1!$B$6,IF(F776=Sheet1!$A$7,Sheet1!$B$7,IF(F776=Sheet1!$A$8,Sheet1!$B$8,IF(F776=Sheet1!$A$9,Sheet1!$B$9,""))))))))</f>
        <v/>
      </c>
    </row>
    <row r="777" customFormat="false" ht="13.8" hidden="false" customHeight="false" outlineLevel="0" collapsed="false">
      <c r="I777" s="12" t="str">
        <f aca="false">IF(F777=Sheet1!$A$2,Sheet1!$B$2,IF(F777=Sheet1!$A$3,Sheet1!$B$3,IF(F777=Sheet1!$A$4,Sheet1!$B$4,IF(F777=Sheet1!$A$5,Sheet1!$B$5,IF(F777=Sheet1!$A$6,Sheet1!$B$6,IF(F777=Sheet1!$A$7,Sheet1!$B$7,IF(F777=Sheet1!$A$8,Sheet1!$B$8,IF(F777=Sheet1!$A$9,Sheet1!$B$9,""))))))))</f>
        <v/>
      </c>
    </row>
    <row r="778" customFormat="false" ht="13.8" hidden="false" customHeight="false" outlineLevel="0" collapsed="false">
      <c r="I778" s="12" t="str">
        <f aca="false">IF(F778=Sheet1!$A$2,Sheet1!$B$2,IF(F778=Sheet1!$A$3,Sheet1!$B$3,IF(F778=Sheet1!$A$4,Sheet1!$B$4,IF(F778=Sheet1!$A$5,Sheet1!$B$5,IF(F778=Sheet1!$A$6,Sheet1!$B$6,IF(F778=Sheet1!$A$7,Sheet1!$B$7,IF(F778=Sheet1!$A$8,Sheet1!$B$8,IF(F778=Sheet1!$A$9,Sheet1!$B$9,""))))))))</f>
        <v/>
      </c>
    </row>
    <row r="779" customFormat="false" ht="13.8" hidden="false" customHeight="false" outlineLevel="0" collapsed="false">
      <c r="I779" s="12" t="str">
        <f aca="false">IF(F779=Sheet1!$A$2,Sheet1!$B$2,IF(F779=Sheet1!$A$3,Sheet1!$B$3,IF(F779=Sheet1!$A$4,Sheet1!$B$4,IF(F779=Sheet1!$A$5,Sheet1!$B$5,IF(F779=Sheet1!$A$6,Sheet1!$B$6,IF(F779=Sheet1!$A$7,Sheet1!$B$7,IF(F779=Sheet1!$A$8,Sheet1!$B$8,IF(F779=Sheet1!$A$9,Sheet1!$B$9,""))))))))</f>
        <v/>
      </c>
    </row>
    <row r="780" customFormat="false" ht="13.8" hidden="false" customHeight="false" outlineLevel="0" collapsed="false">
      <c r="I780" s="12" t="str">
        <f aca="false">IF(F780=Sheet1!$A$2,Sheet1!$B$2,IF(F780=Sheet1!$A$3,Sheet1!$B$3,IF(F780=Sheet1!$A$4,Sheet1!$B$4,IF(F780=Sheet1!$A$5,Sheet1!$B$5,IF(F780=Sheet1!$A$6,Sheet1!$B$6,IF(F780=Sheet1!$A$7,Sheet1!$B$7,IF(F780=Sheet1!$A$8,Sheet1!$B$8,IF(F780=Sheet1!$A$9,Sheet1!$B$9,""))))))))</f>
        <v/>
      </c>
    </row>
    <row r="781" customFormat="false" ht="13.8" hidden="false" customHeight="false" outlineLevel="0" collapsed="false">
      <c r="I781" s="12" t="str">
        <f aca="false">IF(F781=Sheet1!$A$2,Sheet1!$B$2,IF(F781=Sheet1!$A$3,Sheet1!$B$3,IF(F781=Sheet1!$A$4,Sheet1!$B$4,IF(F781=Sheet1!$A$5,Sheet1!$B$5,IF(F781=Sheet1!$A$6,Sheet1!$B$6,IF(F781=Sheet1!$A$7,Sheet1!$B$7,IF(F781=Sheet1!$A$8,Sheet1!$B$8,IF(F781=Sheet1!$A$9,Sheet1!$B$9,""))))))))</f>
        <v/>
      </c>
    </row>
    <row r="782" customFormat="false" ht="13.8" hidden="false" customHeight="false" outlineLevel="0" collapsed="false">
      <c r="I782" s="12" t="str">
        <f aca="false">IF(F782=Sheet1!$A$2,Sheet1!$B$2,IF(F782=Sheet1!$A$3,Sheet1!$B$3,IF(F782=Sheet1!$A$4,Sheet1!$B$4,IF(F782=Sheet1!$A$5,Sheet1!$B$5,IF(F782=Sheet1!$A$6,Sheet1!$B$6,IF(F782=Sheet1!$A$7,Sheet1!$B$7,IF(F782=Sheet1!$A$8,Sheet1!$B$8,IF(F782=Sheet1!$A$9,Sheet1!$B$9,""))))))))</f>
        <v/>
      </c>
    </row>
    <row r="783" customFormat="false" ht="13.8" hidden="false" customHeight="false" outlineLevel="0" collapsed="false">
      <c r="I783" s="12" t="str">
        <f aca="false">IF(F783=Sheet1!$A$2,Sheet1!$B$2,IF(F783=Sheet1!$A$3,Sheet1!$B$3,IF(F783=Sheet1!$A$4,Sheet1!$B$4,IF(F783=Sheet1!$A$5,Sheet1!$B$5,IF(F783=Sheet1!$A$6,Sheet1!$B$6,IF(F783=Sheet1!$A$7,Sheet1!$B$7,IF(F783=Sheet1!$A$8,Sheet1!$B$8,IF(F783=Sheet1!$A$9,Sheet1!$B$9,""))))))))</f>
        <v/>
      </c>
    </row>
    <row r="784" customFormat="false" ht="13.8" hidden="false" customHeight="false" outlineLevel="0" collapsed="false">
      <c r="I784" s="12" t="str">
        <f aca="false">IF(F784=Sheet1!$A$2,Sheet1!$B$2,IF(F784=Sheet1!$A$3,Sheet1!$B$3,IF(F784=Sheet1!$A$4,Sheet1!$B$4,IF(F784=Sheet1!$A$5,Sheet1!$B$5,IF(F784=Sheet1!$A$6,Sheet1!$B$6,IF(F784=Sheet1!$A$7,Sheet1!$B$7,IF(F784=Sheet1!$A$8,Sheet1!$B$8,IF(F784=Sheet1!$A$9,Sheet1!$B$9,""))))))))</f>
        <v/>
      </c>
    </row>
    <row r="785" customFormat="false" ht="13.8" hidden="false" customHeight="false" outlineLevel="0" collapsed="false">
      <c r="I785" s="12" t="str">
        <f aca="false">IF(F785=Sheet1!$A$2,Sheet1!$B$2,IF(F785=Sheet1!$A$3,Sheet1!$B$3,IF(F785=Sheet1!$A$4,Sheet1!$B$4,IF(F785=Sheet1!$A$5,Sheet1!$B$5,IF(F785=Sheet1!$A$6,Sheet1!$B$6,IF(F785=Sheet1!$A$7,Sheet1!$B$7,IF(F785=Sheet1!$A$8,Sheet1!$B$8,IF(F785=Sheet1!$A$9,Sheet1!$B$9,""))))))))</f>
        <v/>
      </c>
    </row>
    <row r="786" customFormat="false" ht="13.8" hidden="false" customHeight="false" outlineLevel="0" collapsed="false">
      <c r="I786" s="12" t="str">
        <f aca="false">IF(F786=Sheet1!$A$2,Sheet1!$B$2,IF(F786=Sheet1!$A$3,Sheet1!$B$3,IF(F786=Sheet1!$A$4,Sheet1!$B$4,IF(F786=Sheet1!$A$5,Sheet1!$B$5,IF(F786=Sheet1!$A$6,Sheet1!$B$6,IF(F786=Sheet1!$A$7,Sheet1!$B$7,IF(F786=Sheet1!$A$8,Sheet1!$B$8,IF(F786=Sheet1!$A$9,Sheet1!$B$9,""))))))))</f>
        <v/>
      </c>
    </row>
    <row r="787" customFormat="false" ht="13.8" hidden="false" customHeight="false" outlineLevel="0" collapsed="false">
      <c r="I787" s="12" t="str">
        <f aca="false">IF(F787=Sheet1!$A$2,Sheet1!$B$2,IF(F787=Sheet1!$A$3,Sheet1!$B$3,IF(F787=Sheet1!$A$4,Sheet1!$B$4,IF(F787=Sheet1!$A$5,Sheet1!$B$5,IF(F787=Sheet1!$A$6,Sheet1!$B$6,IF(F787=Sheet1!$A$7,Sheet1!$B$7,IF(F787=Sheet1!$A$8,Sheet1!$B$8,IF(F787=Sheet1!$A$9,Sheet1!$B$9,""))))))))</f>
        <v/>
      </c>
    </row>
    <row r="788" customFormat="false" ht="13.8" hidden="false" customHeight="false" outlineLevel="0" collapsed="false">
      <c r="I788" s="12" t="str">
        <f aca="false">IF(F788=Sheet1!$A$2,Sheet1!$B$2,IF(F788=Sheet1!$A$3,Sheet1!$B$3,IF(F788=Sheet1!$A$4,Sheet1!$B$4,IF(F788=Sheet1!$A$5,Sheet1!$B$5,IF(F788=Sheet1!$A$6,Sheet1!$B$6,IF(F788=Sheet1!$A$7,Sheet1!$B$7,IF(F788=Sheet1!$A$8,Sheet1!$B$8,IF(F788=Sheet1!$A$9,Sheet1!$B$9,""))))))))</f>
        <v/>
      </c>
    </row>
    <row r="789" customFormat="false" ht="13.8" hidden="false" customHeight="false" outlineLevel="0" collapsed="false">
      <c r="I789" s="12" t="str">
        <f aca="false">IF(F789=Sheet1!$A$2,Sheet1!$B$2,IF(F789=Sheet1!$A$3,Sheet1!$B$3,IF(F789=Sheet1!$A$4,Sheet1!$B$4,IF(F789=Sheet1!$A$5,Sheet1!$B$5,IF(F789=Sheet1!$A$6,Sheet1!$B$6,IF(F789=Sheet1!$A$7,Sheet1!$B$7,IF(F789=Sheet1!$A$8,Sheet1!$B$8,IF(F789=Sheet1!$A$9,Sheet1!$B$9,""))))))))</f>
        <v/>
      </c>
    </row>
    <row r="790" customFormat="false" ht="13.8" hidden="false" customHeight="false" outlineLevel="0" collapsed="false">
      <c r="I790" s="12" t="str">
        <f aca="false">IF(F790=Sheet1!$A$2,Sheet1!$B$2,IF(F790=Sheet1!$A$3,Sheet1!$B$3,IF(F790=Sheet1!$A$4,Sheet1!$B$4,IF(F790=Sheet1!$A$5,Sheet1!$B$5,IF(F790=Sheet1!$A$6,Sheet1!$B$6,IF(F790=Sheet1!$A$7,Sheet1!$B$7,IF(F790=Sheet1!$A$8,Sheet1!$B$8,IF(F790=Sheet1!$A$9,Sheet1!$B$9,""))))))))</f>
        <v/>
      </c>
    </row>
    <row r="791" customFormat="false" ht="13.8" hidden="false" customHeight="false" outlineLevel="0" collapsed="false">
      <c r="I791" s="12" t="str">
        <f aca="false">IF(F791=Sheet1!$A$2,Sheet1!$B$2,IF(F791=Sheet1!$A$3,Sheet1!$B$3,IF(F791=Sheet1!$A$4,Sheet1!$B$4,IF(F791=Sheet1!$A$5,Sheet1!$B$5,IF(F791=Sheet1!$A$6,Sheet1!$B$6,IF(F791=Sheet1!$A$7,Sheet1!$B$7,IF(F791=Sheet1!$A$8,Sheet1!$B$8,IF(F791=Sheet1!$A$9,Sheet1!$B$9,""))))))))</f>
        <v/>
      </c>
    </row>
    <row r="792" customFormat="false" ht="13.8" hidden="false" customHeight="false" outlineLevel="0" collapsed="false">
      <c r="I792" s="12" t="str">
        <f aca="false">IF(F792=Sheet1!$A$2,Sheet1!$B$2,IF(F792=Sheet1!$A$3,Sheet1!$B$3,IF(F792=Sheet1!$A$4,Sheet1!$B$4,IF(F792=Sheet1!$A$5,Sheet1!$B$5,IF(F792=Sheet1!$A$6,Sheet1!$B$6,IF(F792=Sheet1!$A$7,Sheet1!$B$7,IF(F792=Sheet1!$A$8,Sheet1!$B$8,IF(F792=Sheet1!$A$9,Sheet1!$B$9,""))))))))</f>
        <v/>
      </c>
    </row>
    <row r="793" customFormat="false" ht="13.8" hidden="false" customHeight="false" outlineLevel="0" collapsed="false">
      <c r="I793" s="12" t="str">
        <f aca="false">IF(F793=Sheet1!$A$2,Sheet1!$B$2,IF(F793=Sheet1!$A$3,Sheet1!$B$3,IF(F793=Sheet1!$A$4,Sheet1!$B$4,IF(F793=Sheet1!$A$5,Sheet1!$B$5,IF(F793=Sheet1!$A$6,Sheet1!$B$6,IF(F793=Sheet1!$A$7,Sheet1!$B$7,IF(F793=Sheet1!$A$8,Sheet1!$B$8,IF(F793=Sheet1!$A$9,Sheet1!$B$9,""))))))))</f>
        <v/>
      </c>
    </row>
    <row r="794" customFormat="false" ht="13.8" hidden="false" customHeight="false" outlineLevel="0" collapsed="false">
      <c r="I794" s="12" t="str">
        <f aca="false">IF(F794=Sheet1!$A$2,Sheet1!$B$2,IF(F794=Sheet1!$A$3,Sheet1!$B$3,IF(F794=Sheet1!$A$4,Sheet1!$B$4,IF(F794=Sheet1!$A$5,Sheet1!$B$5,IF(F794=Sheet1!$A$6,Sheet1!$B$6,IF(F794=Sheet1!$A$7,Sheet1!$B$7,IF(F794=Sheet1!$A$8,Sheet1!$B$8,IF(F794=Sheet1!$A$9,Sheet1!$B$9,""))))))))</f>
        <v/>
      </c>
    </row>
    <row r="795" customFormat="false" ht="13.8" hidden="false" customHeight="false" outlineLevel="0" collapsed="false">
      <c r="I795" s="12" t="str">
        <f aca="false">IF(F795=Sheet1!$A$2,Sheet1!$B$2,IF(F795=Sheet1!$A$3,Sheet1!$B$3,IF(F795=Sheet1!$A$4,Sheet1!$B$4,IF(F795=Sheet1!$A$5,Sheet1!$B$5,IF(F795=Sheet1!$A$6,Sheet1!$B$6,IF(F795=Sheet1!$A$7,Sheet1!$B$7,IF(F795=Sheet1!$A$8,Sheet1!$B$8,IF(F795=Sheet1!$A$9,Sheet1!$B$9,""))))))))</f>
        <v/>
      </c>
    </row>
    <row r="796" customFormat="false" ht="13.8" hidden="false" customHeight="false" outlineLevel="0" collapsed="false">
      <c r="I796" s="12" t="str">
        <f aca="false">IF(F796=Sheet1!$A$2,Sheet1!$B$2,IF(F796=Sheet1!$A$3,Sheet1!$B$3,IF(F796=Sheet1!$A$4,Sheet1!$B$4,IF(F796=Sheet1!$A$5,Sheet1!$B$5,IF(F796=Sheet1!$A$6,Sheet1!$B$6,IF(F796=Sheet1!$A$7,Sheet1!$B$7,IF(F796=Sheet1!$A$8,Sheet1!$B$8,IF(F796=Sheet1!$A$9,Sheet1!$B$9,""))))))))</f>
        <v/>
      </c>
    </row>
    <row r="797" customFormat="false" ht="13.8" hidden="false" customHeight="false" outlineLevel="0" collapsed="false">
      <c r="I797" s="12" t="str">
        <f aca="false">IF(F797=Sheet1!$A$2,Sheet1!$B$2,IF(F797=Sheet1!$A$3,Sheet1!$B$3,IF(F797=Sheet1!$A$4,Sheet1!$B$4,IF(F797=Sheet1!$A$5,Sheet1!$B$5,IF(F797=Sheet1!$A$6,Sheet1!$B$6,IF(F797=Sheet1!$A$7,Sheet1!$B$7,IF(F797=Sheet1!$A$8,Sheet1!$B$8,IF(F797=Sheet1!$A$9,Sheet1!$B$9,""))))))))</f>
        <v/>
      </c>
    </row>
    <row r="798" customFormat="false" ht="13.8" hidden="false" customHeight="false" outlineLevel="0" collapsed="false">
      <c r="I798" s="12" t="str">
        <f aca="false">IF(F798=Sheet1!$A$2,Sheet1!$B$2,IF(F798=Sheet1!$A$3,Sheet1!$B$3,IF(F798=Sheet1!$A$4,Sheet1!$B$4,IF(F798=Sheet1!$A$5,Sheet1!$B$5,IF(F798=Sheet1!$A$6,Sheet1!$B$6,IF(F798=Sheet1!$A$7,Sheet1!$B$7,IF(F798=Sheet1!$A$8,Sheet1!$B$8,IF(F798=Sheet1!$A$9,Sheet1!$B$9,""))))))))</f>
        <v/>
      </c>
    </row>
    <row r="799" customFormat="false" ht="13.8" hidden="false" customHeight="false" outlineLevel="0" collapsed="false">
      <c r="I799" s="12" t="str">
        <f aca="false">IF(F799=Sheet1!$A$2,Sheet1!$B$2,IF(F799=Sheet1!$A$3,Sheet1!$B$3,IF(F799=Sheet1!$A$4,Sheet1!$B$4,IF(F799=Sheet1!$A$5,Sheet1!$B$5,IF(F799=Sheet1!$A$6,Sheet1!$B$6,IF(F799=Sheet1!$A$7,Sheet1!$B$7,IF(F799=Sheet1!$A$8,Sheet1!$B$8,IF(F799=Sheet1!$A$9,Sheet1!$B$9,""))))))))</f>
        <v/>
      </c>
    </row>
    <row r="800" customFormat="false" ht="13.8" hidden="false" customHeight="false" outlineLevel="0" collapsed="false">
      <c r="I800" s="12" t="str">
        <f aca="false">IF(F800=Sheet1!$A$2,Sheet1!$B$2,IF(F800=Sheet1!$A$3,Sheet1!$B$3,IF(F800=Sheet1!$A$4,Sheet1!$B$4,IF(F800=Sheet1!$A$5,Sheet1!$B$5,IF(F800=Sheet1!$A$6,Sheet1!$B$6,IF(F800=Sheet1!$A$7,Sheet1!$B$7,IF(F800=Sheet1!$A$8,Sheet1!$B$8,IF(F800=Sheet1!$A$9,Sheet1!$B$9,""))))))))</f>
        <v/>
      </c>
    </row>
    <row r="801" customFormat="false" ht="13.8" hidden="false" customHeight="false" outlineLevel="0" collapsed="false">
      <c r="I801" s="12" t="str">
        <f aca="false">IF(F801=Sheet1!$A$2,Sheet1!$B$2,IF(F801=Sheet1!$A$3,Sheet1!$B$3,IF(F801=Sheet1!$A$4,Sheet1!$B$4,IF(F801=Sheet1!$A$5,Sheet1!$B$5,IF(F801=Sheet1!$A$6,Sheet1!$B$6,IF(F801=Sheet1!$A$7,Sheet1!$B$7,IF(F801=Sheet1!$A$8,Sheet1!$B$8,IF(F801=Sheet1!$A$9,Sheet1!$B$9,""))))))))</f>
        <v/>
      </c>
    </row>
    <row r="802" customFormat="false" ht="13.8" hidden="false" customHeight="false" outlineLevel="0" collapsed="false">
      <c r="I802" s="12" t="str">
        <f aca="false">IF(F802=Sheet1!$A$2,Sheet1!$B$2,IF(F802=Sheet1!$A$3,Sheet1!$B$3,IF(F802=Sheet1!$A$4,Sheet1!$B$4,IF(F802=Sheet1!$A$5,Sheet1!$B$5,IF(F802=Sheet1!$A$6,Sheet1!$B$6,IF(F802=Sheet1!$A$7,Sheet1!$B$7,IF(F802=Sheet1!$A$8,Sheet1!$B$8,IF(F802=Sheet1!$A$9,Sheet1!$B$9,""))))))))</f>
        <v/>
      </c>
    </row>
    <row r="803" customFormat="false" ht="13.8" hidden="false" customHeight="false" outlineLevel="0" collapsed="false">
      <c r="I803" s="12" t="str">
        <f aca="false">IF(F803=Sheet1!$A$2,Sheet1!$B$2,IF(F803=Sheet1!$A$3,Sheet1!$B$3,IF(F803=Sheet1!$A$4,Sheet1!$B$4,IF(F803=Sheet1!$A$5,Sheet1!$B$5,IF(F803=Sheet1!$A$6,Sheet1!$B$6,IF(F803=Sheet1!$A$7,Sheet1!$B$7,IF(F803=Sheet1!$A$8,Sheet1!$B$8,IF(F803=Sheet1!$A$9,Sheet1!$B$9,""))))))))</f>
        <v/>
      </c>
    </row>
    <row r="804" customFormat="false" ht="13.8" hidden="false" customHeight="false" outlineLevel="0" collapsed="false">
      <c r="I804" s="12" t="str">
        <f aca="false">IF(F804=Sheet1!$A$2,Sheet1!$B$2,IF(F804=Sheet1!$A$3,Sheet1!$B$3,IF(F804=Sheet1!$A$4,Sheet1!$B$4,IF(F804=Sheet1!$A$5,Sheet1!$B$5,IF(F804=Sheet1!$A$6,Sheet1!$B$6,IF(F804=Sheet1!$A$7,Sheet1!$B$7,IF(F804=Sheet1!$A$8,Sheet1!$B$8,IF(F804=Sheet1!$A$9,Sheet1!$B$9,""))))))))</f>
        <v/>
      </c>
    </row>
    <row r="805" customFormat="false" ht="13.8" hidden="false" customHeight="false" outlineLevel="0" collapsed="false">
      <c r="I805" s="12" t="str">
        <f aca="false">IF(F805=Sheet1!$A$2,Sheet1!$B$2,IF(F805=Sheet1!$A$3,Sheet1!$B$3,IF(F805=Sheet1!$A$4,Sheet1!$B$4,IF(F805=Sheet1!$A$5,Sheet1!$B$5,IF(F805=Sheet1!$A$6,Sheet1!$B$6,IF(F805=Sheet1!$A$7,Sheet1!$B$7,IF(F805=Sheet1!$A$8,Sheet1!$B$8,IF(F805=Sheet1!$A$9,Sheet1!$B$9,""))))))))</f>
        <v/>
      </c>
    </row>
    <row r="806" customFormat="false" ht="13.8" hidden="false" customHeight="false" outlineLevel="0" collapsed="false">
      <c r="I806" s="12" t="str">
        <f aca="false">IF(F806=Sheet1!$A$2,Sheet1!$B$2,IF(F806=Sheet1!$A$3,Sheet1!$B$3,IF(F806=Sheet1!$A$4,Sheet1!$B$4,IF(F806=Sheet1!$A$5,Sheet1!$B$5,IF(F806=Sheet1!$A$6,Sheet1!$B$6,IF(F806=Sheet1!$A$7,Sheet1!$B$7,IF(F806=Sheet1!$A$8,Sheet1!$B$8,IF(F806=Sheet1!$A$9,Sheet1!$B$9,""))))))))</f>
        <v/>
      </c>
    </row>
    <row r="807" customFormat="false" ht="13.8" hidden="false" customHeight="false" outlineLevel="0" collapsed="false">
      <c r="I807" s="12" t="str">
        <f aca="false">IF(F807=Sheet1!$A$2,Sheet1!$B$2,IF(F807=Sheet1!$A$3,Sheet1!$B$3,IF(F807=Sheet1!$A$4,Sheet1!$B$4,IF(F807=Sheet1!$A$5,Sheet1!$B$5,IF(F807=Sheet1!$A$6,Sheet1!$B$6,IF(F807=Sheet1!$A$7,Sheet1!$B$7,IF(F807=Sheet1!$A$8,Sheet1!$B$8,IF(F807=Sheet1!$A$9,Sheet1!$B$9,""))))))))</f>
        <v/>
      </c>
    </row>
    <row r="808" customFormat="false" ht="13.8" hidden="false" customHeight="false" outlineLevel="0" collapsed="false">
      <c r="I808" s="12" t="str">
        <f aca="false">IF(F808=Sheet1!$A$2,Sheet1!$B$2,IF(F808=Sheet1!$A$3,Sheet1!$B$3,IF(F808=Sheet1!$A$4,Sheet1!$B$4,IF(F808=Sheet1!$A$5,Sheet1!$B$5,IF(F808=Sheet1!$A$6,Sheet1!$B$6,IF(F808=Sheet1!$A$7,Sheet1!$B$7,IF(F808=Sheet1!$A$8,Sheet1!$B$8,IF(F808=Sheet1!$A$9,Sheet1!$B$9,""))))))))</f>
        <v/>
      </c>
    </row>
    <row r="809" customFormat="false" ht="13.8" hidden="false" customHeight="false" outlineLevel="0" collapsed="false">
      <c r="I809" s="12" t="str">
        <f aca="false">IF(F809=Sheet1!$A$2,Sheet1!$B$2,IF(F809=Sheet1!$A$3,Sheet1!$B$3,IF(F809=Sheet1!$A$4,Sheet1!$B$4,IF(F809=Sheet1!$A$5,Sheet1!$B$5,IF(F809=Sheet1!$A$6,Sheet1!$B$6,IF(F809=Sheet1!$A$7,Sheet1!$B$7,IF(F809=Sheet1!$A$8,Sheet1!$B$8,IF(F809=Sheet1!$A$9,Sheet1!$B$9,""))))))))</f>
        <v/>
      </c>
    </row>
    <row r="810" customFormat="false" ht="13.8" hidden="false" customHeight="false" outlineLevel="0" collapsed="false">
      <c r="I810" s="12" t="str">
        <f aca="false">IF(F810=Sheet1!$A$2,Sheet1!$B$2,IF(F810=Sheet1!$A$3,Sheet1!$B$3,IF(F810=Sheet1!$A$4,Sheet1!$B$4,IF(F810=Sheet1!$A$5,Sheet1!$B$5,IF(F810=Sheet1!$A$6,Sheet1!$B$6,IF(F810=Sheet1!$A$7,Sheet1!$B$7,IF(F810=Sheet1!$A$8,Sheet1!$B$8,IF(F810=Sheet1!$A$9,Sheet1!$B$9,""))))))))</f>
        <v/>
      </c>
    </row>
    <row r="811" customFormat="false" ht="13.8" hidden="false" customHeight="false" outlineLevel="0" collapsed="false">
      <c r="I811" s="12" t="str">
        <f aca="false">IF(F811=Sheet1!$A$2,Sheet1!$B$2,IF(F811=Sheet1!$A$3,Sheet1!$B$3,IF(F811=Sheet1!$A$4,Sheet1!$B$4,IF(F811=Sheet1!$A$5,Sheet1!$B$5,IF(F811=Sheet1!$A$6,Sheet1!$B$6,IF(F811=Sheet1!$A$7,Sheet1!$B$7,IF(F811=Sheet1!$A$8,Sheet1!$B$8,IF(F811=Sheet1!$A$9,Sheet1!$B$9,""))))))))</f>
        <v/>
      </c>
    </row>
    <row r="812" customFormat="false" ht="13.8" hidden="false" customHeight="false" outlineLevel="0" collapsed="false">
      <c r="I812" s="12" t="str">
        <f aca="false">IF(F812=Sheet1!$A$2,Sheet1!$B$2,IF(F812=Sheet1!$A$3,Sheet1!$B$3,IF(F812=Sheet1!$A$4,Sheet1!$B$4,IF(F812=Sheet1!$A$5,Sheet1!$B$5,IF(F812=Sheet1!$A$6,Sheet1!$B$6,IF(F812=Sheet1!$A$7,Sheet1!$B$7,IF(F812=Sheet1!$A$8,Sheet1!$B$8,IF(F812=Sheet1!$A$9,Sheet1!$B$9,""))))))))</f>
        <v/>
      </c>
    </row>
    <row r="813" customFormat="false" ht="13.8" hidden="false" customHeight="false" outlineLevel="0" collapsed="false">
      <c r="I813" s="12" t="str">
        <f aca="false">IF(F813=Sheet1!$A$2,Sheet1!$B$2,IF(F813=Sheet1!$A$3,Sheet1!$B$3,IF(F813=Sheet1!$A$4,Sheet1!$B$4,IF(F813=Sheet1!$A$5,Sheet1!$B$5,IF(F813=Sheet1!$A$6,Sheet1!$B$6,IF(F813=Sheet1!$A$7,Sheet1!$B$7,IF(F813=Sheet1!$A$8,Sheet1!$B$8,IF(F813=Sheet1!$A$9,Sheet1!$B$9,""))))))))</f>
        <v/>
      </c>
    </row>
    <row r="814" customFormat="false" ht="13.8" hidden="false" customHeight="false" outlineLevel="0" collapsed="false">
      <c r="I814" s="12" t="str">
        <f aca="false">IF(F814=Sheet1!$A$2,Sheet1!$B$2,IF(F814=Sheet1!$A$3,Sheet1!$B$3,IF(F814=Sheet1!$A$4,Sheet1!$B$4,IF(F814=Sheet1!$A$5,Sheet1!$B$5,IF(F814=Sheet1!$A$6,Sheet1!$B$6,IF(F814=Sheet1!$A$7,Sheet1!$B$7,IF(F814=Sheet1!$A$8,Sheet1!$B$8,IF(F814=Sheet1!$A$9,Sheet1!$B$9,""))))))))</f>
        <v/>
      </c>
    </row>
    <row r="815" customFormat="false" ht="13.8" hidden="false" customHeight="false" outlineLevel="0" collapsed="false">
      <c r="I815" s="12" t="str">
        <f aca="false">IF(F815=Sheet1!$A$2,Sheet1!$B$2,IF(F815=Sheet1!$A$3,Sheet1!$B$3,IF(F815=Sheet1!$A$4,Sheet1!$B$4,IF(F815=Sheet1!$A$5,Sheet1!$B$5,IF(F815=Sheet1!$A$6,Sheet1!$B$6,IF(F815=Sheet1!$A$7,Sheet1!$B$7,IF(F815=Sheet1!$A$8,Sheet1!$B$8,IF(F815=Sheet1!$A$9,Sheet1!$B$9,""))))))))</f>
        <v/>
      </c>
    </row>
    <row r="816" customFormat="false" ht="13.8" hidden="false" customHeight="false" outlineLevel="0" collapsed="false">
      <c r="I816" s="12" t="str">
        <f aca="false">IF(F816=Sheet1!$A$2,Sheet1!$B$2,IF(F816=Sheet1!$A$3,Sheet1!$B$3,IF(F816=Sheet1!$A$4,Sheet1!$B$4,IF(F816=Sheet1!$A$5,Sheet1!$B$5,IF(F816=Sheet1!$A$6,Sheet1!$B$6,IF(F816=Sheet1!$A$7,Sheet1!$B$7,IF(F816=Sheet1!$A$8,Sheet1!$B$8,IF(F816=Sheet1!$A$9,Sheet1!$B$9,""))))))))</f>
        <v/>
      </c>
    </row>
    <row r="817" customFormat="false" ht="13.8" hidden="false" customHeight="false" outlineLevel="0" collapsed="false">
      <c r="I817" s="12" t="str">
        <f aca="false">IF(F817=Sheet1!$A$2,Sheet1!$B$2,IF(F817=Sheet1!$A$3,Sheet1!$B$3,IF(F817=Sheet1!$A$4,Sheet1!$B$4,IF(F817=Sheet1!$A$5,Sheet1!$B$5,IF(F817=Sheet1!$A$6,Sheet1!$B$6,IF(F817=Sheet1!$A$7,Sheet1!$B$7,IF(F817=Sheet1!$A$8,Sheet1!$B$8,IF(F817=Sheet1!$A$9,Sheet1!$B$9,""))))))))</f>
        <v/>
      </c>
    </row>
    <row r="818" customFormat="false" ht="13.8" hidden="false" customHeight="false" outlineLevel="0" collapsed="false">
      <c r="I818" s="12" t="str">
        <f aca="false">IF(F818=Sheet1!$A$2,Sheet1!$B$2,IF(F818=Sheet1!$A$3,Sheet1!$B$3,IF(F818=Sheet1!$A$4,Sheet1!$B$4,IF(F818=Sheet1!$A$5,Sheet1!$B$5,IF(F818=Sheet1!$A$6,Sheet1!$B$6,IF(F818=Sheet1!$A$7,Sheet1!$B$7,IF(F818=Sheet1!$A$8,Sheet1!$B$8,IF(F818=Sheet1!$A$9,Sheet1!$B$9,""))))))))</f>
        <v/>
      </c>
    </row>
    <row r="819" customFormat="false" ht="13.8" hidden="false" customHeight="false" outlineLevel="0" collapsed="false">
      <c r="I819" s="12" t="str">
        <f aca="false">IF(F819=Sheet1!$A$2,Sheet1!$B$2,IF(F819=Sheet1!$A$3,Sheet1!$B$3,IF(F819=Sheet1!$A$4,Sheet1!$B$4,IF(F819=Sheet1!$A$5,Sheet1!$B$5,IF(F819=Sheet1!$A$6,Sheet1!$B$6,IF(F819=Sheet1!$A$7,Sheet1!$B$7,IF(F819=Sheet1!$A$8,Sheet1!$B$8,IF(F819=Sheet1!$A$9,Sheet1!$B$9,""))))))))</f>
        <v/>
      </c>
    </row>
    <row r="820" customFormat="false" ht="13.8" hidden="false" customHeight="false" outlineLevel="0" collapsed="false">
      <c r="I820" s="12" t="str">
        <f aca="false">IF(F820=Sheet1!$A$2,Sheet1!$B$2,IF(F820=Sheet1!$A$3,Sheet1!$B$3,IF(F820=Sheet1!$A$4,Sheet1!$B$4,IF(F820=Sheet1!$A$5,Sheet1!$B$5,IF(F820=Sheet1!$A$6,Sheet1!$B$6,IF(F820=Sheet1!$A$7,Sheet1!$B$7,IF(F820=Sheet1!$A$8,Sheet1!$B$8,IF(F820=Sheet1!$A$9,Sheet1!$B$9,""))))))))</f>
        <v/>
      </c>
    </row>
    <row r="821" customFormat="false" ht="13.8" hidden="false" customHeight="false" outlineLevel="0" collapsed="false">
      <c r="I821" s="12" t="str">
        <f aca="false">IF(F821=Sheet1!$A$2,Sheet1!$B$2,IF(F821=Sheet1!$A$3,Sheet1!$B$3,IF(F821=Sheet1!$A$4,Sheet1!$B$4,IF(F821=Sheet1!$A$5,Sheet1!$B$5,IF(F821=Sheet1!$A$6,Sheet1!$B$6,IF(F821=Sheet1!$A$7,Sheet1!$B$7,IF(F821=Sheet1!$A$8,Sheet1!$B$8,IF(F821=Sheet1!$A$9,Sheet1!$B$9,""))))))))</f>
        <v/>
      </c>
    </row>
    <row r="822" customFormat="false" ht="13.8" hidden="false" customHeight="false" outlineLevel="0" collapsed="false">
      <c r="I822" s="12" t="str">
        <f aca="false">IF(F822=Sheet1!$A$2,Sheet1!$B$2,IF(F822=Sheet1!$A$3,Sheet1!$B$3,IF(F822=Sheet1!$A$4,Sheet1!$B$4,IF(F822=Sheet1!$A$5,Sheet1!$B$5,IF(F822=Sheet1!$A$6,Sheet1!$B$6,IF(F822=Sheet1!$A$7,Sheet1!$B$7,IF(F822=Sheet1!$A$8,Sheet1!$B$8,IF(F822=Sheet1!$A$9,Sheet1!$B$9,""))))))))</f>
        <v/>
      </c>
    </row>
    <row r="823" customFormat="false" ht="13.8" hidden="false" customHeight="false" outlineLevel="0" collapsed="false">
      <c r="I823" s="12" t="str">
        <f aca="false">IF(F823=Sheet1!$A$2,Sheet1!$B$2,IF(F823=Sheet1!$A$3,Sheet1!$B$3,IF(F823=Sheet1!$A$4,Sheet1!$B$4,IF(F823=Sheet1!$A$5,Sheet1!$B$5,IF(F823=Sheet1!$A$6,Sheet1!$B$6,IF(F823=Sheet1!$A$7,Sheet1!$B$7,IF(F823=Sheet1!$A$8,Sheet1!$B$8,IF(F823=Sheet1!$A$9,Sheet1!$B$9,""))))))))</f>
        <v/>
      </c>
    </row>
    <row r="824" customFormat="false" ht="13.8" hidden="false" customHeight="false" outlineLevel="0" collapsed="false">
      <c r="I824" s="12" t="str">
        <f aca="false">IF(F824=Sheet1!$A$2,Sheet1!$B$2,IF(F824=Sheet1!$A$3,Sheet1!$B$3,IF(F824=Sheet1!$A$4,Sheet1!$B$4,IF(F824=Sheet1!$A$5,Sheet1!$B$5,IF(F824=Sheet1!$A$6,Sheet1!$B$6,IF(F824=Sheet1!$A$7,Sheet1!$B$7,IF(F824=Sheet1!$A$8,Sheet1!$B$8,IF(F824=Sheet1!$A$9,Sheet1!$B$9,""))))))))</f>
        <v/>
      </c>
    </row>
    <row r="825" customFormat="false" ht="13.8" hidden="false" customHeight="false" outlineLevel="0" collapsed="false">
      <c r="I825" s="12" t="str">
        <f aca="false">IF(F825=Sheet1!$A$2,Sheet1!$B$2,IF(F825=Sheet1!$A$3,Sheet1!$B$3,IF(F825=Sheet1!$A$4,Sheet1!$B$4,IF(F825=Sheet1!$A$5,Sheet1!$B$5,IF(F825=Sheet1!$A$6,Sheet1!$B$6,IF(F825=Sheet1!$A$7,Sheet1!$B$7,IF(F825=Sheet1!$A$8,Sheet1!$B$8,IF(F825=Sheet1!$A$9,Sheet1!$B$9,""))))))))</f>
        <v/>
      </c>
    </row>
    <row r="826" customFormat="false" ht="13.8" hidden="false" customHeight="false" outlineLevel="0" collapsed="false">
      <c r="I826" s="12" t="str">
        <f aca="false">IF(F826=Sheet1!$A$2,Sheet1!$B$2,IF(F826=Sheet1!$A$3,Sheet1!$B$3,IF(F826=Sheet1!$A$4,Sheet1!$B$4,IF(F826=Sheet1!$A$5,Sheet1!$B$5,IF(F826=Sheet1!$A$6,Sheet1!$B$6,IF(F826=Sheet1!$A$7,Sheet1!$B$7,IF(F826=Sheet1!$A$8,Sheet1!$B$8,IF(F826=Sheet1!$A$9,Sheet1!$B$9,""))))))))</f>
        <v/>
      </c>
    </row>
    <row r="827" customFormat="false" ht="13.8" hidden="false" customHeight="false" outlineLevel="0" collapsed="false">
      <c r="I827" s="12" t="str">
        <f aca="false">IF(F827=Sheet1!$A$2,Sheet1!$B$2,IF(F827=Sheet1!$A$3,Sheet1!$B$3,IF(F827=Sheet1!$A$4,Sheet1!$B$4,IF(F827=Sheet1!$A$5,Sheet1!$B$5,IF(F827=Sheet1!$A$6,Sheet1!$B$6,IF(F827=Sheet1!$A$7,Sheet1!$B$7,IF(F827=Sheet1!$A$8,Sheet1!$B$8,IF(F827=Sheet1!$A$9,Sheet1!$B$9,""))))))))</f>
        <v/>
      </c>
    </row>
    <row r="828" customFormat="false" ht="13.8" hidden="false" customHeight="false" outlineLevel="0" collapsed="false">
      <c r="I828" s="12" t="str">
        <f aca="false">IF(F828=Sheet1!$A$2,Sheet1!$B$2,IF(F828=Sheet1!$A$3,Sheet1!$B$3,IF(F828=Sheet1!$A$4,Sheet1!$B$4,IF(F828=Sheet1!$A$5,Sheet1!$B$5,IF(F828=Sheet1!$A$6,Sheet1!$B$6,IF(F828=Sheet1!$A$7,Sheet1!$B$7,IF(F828=Sheet1!$A$8,Sheet1!$B$8,IF(F828=Sheet1!$A$9,Sheet1!$B$9,""))))))))</f>
        <v/>
      </c>
    </row>
    <row r="829" customFormat="false" ht="13.8" hidden="false" customHeight="false" outlineLevel="0" collapsed="false">
      <c r="I829" s="12" t="str">
        <f aca="false">IF(F829=Sheet1!$A$2,Sheet1!$B$2,IF(F829=Sheet1!$A$3,Sheet1!$B$3,IF(F829=Sheet1!$A$4,Sheet1!$B$4,IF(F829=Sheet1!$A$5,Sheet1!$B$5,IF(F829=Sheet1!$A$6,Sheet1!$B$6,IF(F829=Sheet1!$A$7,Sheet1!$B$7,IF(F829=Sheet1!$A$8,Sheet1!$B$8,IF(F829=Sheet1!$A$9,Sheet1!$B$9,""))))))))</f>
        <v/>
      </c>
    </row>
    <row r="830" customFormat="false" ht="13.8" hidden="false" customHeight="false" outlineLevel="0" collapsed="false">
      <c r="I830" s="12" t="str">
        <f aca="false">IF(F830=Sheet1!$A$2,Sheet1!$B$2,IF(F830=Sheet1!$A$3,Sheet1!$B$3,IF(F830=Sheet1!$A$4,Sheet1!$B$4,IF(F830=Sheet1!$A$5,Sheet1!$B$5,IF(F830=Sheet1!$A$6,Sheet1!$B$6,IF(F830=Sheet1!$A$7,Sheet1!$B$7,IF(F830=Sheet1!$A$8,Sheet1!$B$8,IF(F830=Sheet1!$A$9,Sheet1!$B$9,""))))))))</f>
        <v/>
      </c>
    </row>
    <row r="831" customFormat="false" ht="13.8" hidden="false" customHeight="false" outlineLevel="0" collapsed="false">
      <c r="I831" s="12" t="str">
        <f aca="false">IF(F831=Sheet1!$A$2,Sheet1!$B$2,IF(F831=Sheet1!$A$3,Sheet1!$B$3,IF(F831=Sheet1!$A$4,Sheet1!$B$4,IF(F831=Sheet1!$A$5,Sheet1!$B$5,IF(F831=Sheet1!$A$6,Sheet1!$B$6,IF(F831=Sheet1!$A$7,Sheet1!$B$7,IF(F831=Sheet1!$A$8,Sheet1!$B$8,IF(F831=Sheet1!$A$9,Sheet1!$B$9,""))))))))</f>
        <v/>
      </c>
    </row>
    <row r="832" customFormat="false" ht="13.8" hidden="false" customHeight="false" outlineLevel="0" collapsed="false">
      <c r="I832" s="12" t="str">
        <f aca="false">IF(F832=Sheet1!$A$2,Sheet1!$B$2,IF(F832=Sheet1!$A$3,Sheet1!$B$3,IF(F832=Sheet1!$A$4,Sheet1!$B$4,IF(F832=Sheet1!$A$5,Sheet1!$B$5,IF(F832=Sheet1!$A$6,Sheet1!$B$6,IF(F832=Sheet1!$A$7,Sheet1!$B$7,IF(F832=Sheet1!$A$8,Sheet1!$B$8,IF(F832=Sheet1!$A$9,Sheet1!$B$9,""))))))))</f>
        <v/>
      </c>
    </row>
    <row r="833" customFormat="false" ht="13.8" hidden="false" customHeight="false" outlineLevel="0" collapsed="false">
      <c r="I833" s="12" t="str">
        <f aca="false">IF(F833=Sheet1!$A$2,Sheet1!$B$2,IF(F833=Sheet1!$A$3,Sheet1!$B$3,IF(F833=Sheet1!$A$4,Sheet1!$B$4,IF(F833=Sheet1!$A$5,Sheet1!$B$5,IF(F833=Sheet1!$A$6,Sheet1!$B$6,IF(F833=Sheet1!$A$7,Sheet1!$B$7,IF(F833=Sheet1!$A$8,Sheet1!$B$8,IF(F833=Sheet1!$A$9,Sheet1!$B$9,""))))))))</f>
        <v/>
      </c>
    </row>
    <row r="834" customFormat="false" ht="13.8" hidden="false" customHeight="false" outlineLevel="0" collapsed="false">
      <c r="I834" s="12" t="str">
        <f aca="false">IF(F834=Sheet1!$A$2,Sheet1!$B$2,IF(F834=Sheet1!$A$3,Sheet1!$B$3,IF(F834=Sheet1!$A$4,Sheet1!$B$4,IF(F834=Sheet1!$A$5,Sheet1!$B$5,IF(F834=Sheet1!$A$6,Sheet1!$B$6,IF(F834=Sheet1!$A$7,Sheet1!$B$7,IF(F834=Sheet1!$A$8,Sheet1!$B$8,IF(F834=Sheet1!$A$9,Sheet1!$B$9,""))))))))</f>
        <v/>
      </c>
    </row>
    <row r="835" customFormat="false" ht="13.8" hidden="false" customHeight="false" outlineLevel="0" collapsed="false">
      <c r="I835" s="12" t="str">
        <f aca="false">IF(F835=Sheet1!$A$2,Sheet1!$B$2,IF(F835=Sheet1!$A$3,Sheet1!$B$3,IF(F835=Sheet1!$A$4,Sheet1!$B$4,IF(F835=Sheet1!$A$5,Sheet1!$B$5,IF(F835=Sheet1!$A$6,Sheet1!$B$6,IF(F835=Sheet1!$A$7,Sheet1!$B$7,IF(F835=Sheet1!$A$8,Sheet1!$B$8,IF(F835=Sheet1!$A$9,Sheet1!$B$9,""))))))))</f>
        <v/>
      </c>
    </row>
    <row r="836" customFormat="false" ht="13.8" hidden="false" customHeight="false" outlineLevel="0" collapsed="false">
      <c r="I836" s="12" t="str">
        <f aca="false">IF(F836=Sheet1!$A$2,Sheet1!$B$2,IF(F836=Sheet1!$A$3,Sheet1!$B$3,IF(F836=Sheet1!$A$4,Sheet1!$B$4,IF(F836=Sheet1!$A$5,Sheet1!$B$5,IF(F836=Sheet1!$A$6,Sheet1!$B$6,IF(F836=Sheet1!$A$7,Sheet1!$B$7,IF(F836=Sheet1!$A$8,Sheet1!$B$8,IF(F836=Sheet1!$A$9,Sheet1!$B$9,""))))))))</f>
        <v/>
      </c>
    </row>
    <row r="837" customFormat="false" ht="13.8" hidden="false" customHeight="false" outlineLevel="0" collapsed="false">
      <c r="I837" s="12" t="str">
        <f aca="false">IF(F837=Sheet1!$A$2,Sheet1!$B$2,IF(F837=Sheet1!$A$3,Sheet1!$B$3,IF(F837=Sheet1!$A$4,Sheet1!$B$4,IF(F837=Sheet1!$A$5,Sheet1!$B$5,IF(F837=Sheet1!$A$6,Sheet1!$B$6,IF(F837=Sheet1!$A$7,Sheet1!$B$7,IF(F837=Sheet1!$A$8,Sheet1!$B$8,IF(F837=Sheet1!$A$9,Sheet1!$B$9,""))))))))</f>
        <v/>
      </c>
    </row>
    <row r="838" customFormat="false" ht="13.8" hidden="false" customHeight="false" outlineLevel="0" collapsed="false">
      <c r="I838" s="12" t="str">
        <f aca="false">IF(F838=Sheet1!$A$2,Sheet1!$B$2,IF(F838=Sheet1!$A$3,Sheet1!$B$3,IF(F838=Sheet1!$A$4,Sheet1!$B$4,IF(F838=Sheet1!$A$5,Sheet1!$B$5,IF(F838=Sheet1!$A$6,Sheet1!$B$6,IF(F838=Sheet1!$A$7,Sheet1!$B$7,IF(F838=Sheet1!$A$8,Sheet1!$B$8,IF(F838=Sheet1!$A$9,Sheet1!$B$9,""))))))))</f>
        <v/>
      </c>
    </row>
    <row r="839" customFormat="false" ht="13.8" hidden="false" customHeight="false" outlineLevel="0" collapsed="false">
      <c r="I839" s="12" t="str">
        <f aca="false">IF(F839=Sheet1!$A$2,Sheet1!$B$2,IF(F839=Sheet1!$A$3,Sheet1!$B$3,IF(F839=Sheet1!$A$4,Sheet1!$B$4,IF(F839=Sheet1!$A$5,Sheet1!$B$5,IF(F839=Sheet1!$A$6,Sheet1!$B$6,IF(F839=Sheet1!$A$7,Sheet1!$B$7,IF(F839=Sheet1!$A$8,Sheet1!$B$8,IF(F839=Sheet1!$A$9,Sheet1!$B$9,""))))))))</f>
        <v/>
      </c>
    </row>
    <row r="840" customFormat="false" ht="13.8" hidden="false" customHeight="false" outlineLevel="0" collapsed="false">
      <c r="I840" s="12" t="str">
        <f aca="false">IF(F840=Sheet1!$A$2,Sheet1!$B$2,IF(F840=Sheet1!$A$3,Sheet1!$B$3,IF(F840=Sheet1!$A$4,Sheet1!$B$4,IF(F840=Sheet1!$A$5,Sheet1!$B$5,IF(F840=Sheet1!$A$6,Sheet1!$B$6,IF(F840=Sheet1!$A$7,Sheet1!$B$7,IF(F840=Sheet1!$A$8,Sheet1!$B$8,IF(F840=Sheet1!$A$9,Sheet1!$B$9,""))))))))</f>
        <v/>
      </c>
    </row>
    <row r="841" customFormat="false" ht="13.8" hidden="false" customHeight="false" outlineLevel="0" collapsed="false">
      <c r="I841" s="12" t="str">
        <f aca="false">IF(F841=Sheet1!$A$2,Sheet1!$B$2,IF(F841=Sheet1!$A$3,Sheet1!$B$3,IF(F841=Sheet1!$A$4,Sheet1!$B$4,IF(F841=Sheet1!$A$5,Sheet1!$B$5,IF(F841=Sheet1!$A$6,Sheet1!$B$6,IF(F841=Sheet1!$A$7,Sheet1!$B$7,IF(F841=Sheet1!$A$8,Sheet1!$B$8,IF(F841=Sheet1!$A$9,Sheet1!$B$9,""))))))))</f>
        <v/>
      </c>
    </row>
    <row r="842" customFormat="false" ht="13.8" hidden="false" customHeight="false" outlineLevel="0" collapsed="false">
      <c r="I842" s="12" t="str">
        <f aca="false">IF(F842=Sheet1!$A$2,Sheet1!$B$2,IF(F842=Sheet1!$A$3,Sheet1!$B$3,IF(F842=Sheet1!$A$4,Sheet1!$B$4,IF(F842=Sheet1!$A$5,Sheet1!$B$5,IF(F842=Sheet1!$A$6,Sheet1!$B$6,IF(F842=Sheet1!$A$7,Sheet1!$B$7,IF(F842=Sheet1!$A$8,Sheet1!$B$8,IF(F842=Sheet1!$A$9,Sheet1!$B$9,""))))))))</f>
        <v/>
      </c>
    </row>
    <row r="843" customFormat="false" ht="13.8" hidden="false" customHeight="false" outlineLevel="0" collapsed="false">
      <c r="I843" s="12" t="str">
        <f aca="false">IF(F843=Sheet1!$A$2,Sheet1!$B$2,IF(F843=Sheet1!$A$3,Sheet1!$B$3,IF(F843=Sheet1!$A$4,Sheet1!$B$4,IF(F843=Sheet1!$A$5,Sheet1!$B$5,IF(F843=Sheet1!$A$6,Sheet1!$B$6,IF(F843=Sheet1!$A$7,Sheet1!$B$7,IF(F843=Sheet1!$A$8,Sheet1!$B$8,IF(F843=Sheet1!$A$9,Sheet1!$B$9,""))))))))</f>
        <v/>
      </c>
    </row>
    <row r="844" customFormat="false" ht="13.8" hidden="false" customHeight="false" outlineLevel="0" collapsed="false">
      <c r="I844" s="12" t="str">
        <f aca="false">IF(F844=Sheet1!$A$2,Sheet1!$B$2,IF(F844=Sheet1!$A$3,Sheet1!$B$3,IF(F844=Sheet1!$A$4,Sheet1!$B$4,IF(F844=Sheet1!$A$5,Sheet1!$B$5,IF(F844=Sheet1!$A$6,Sheet1!$B$6,IF(F844=Sheet1!$A$7,Sheet1!$B$7,IF(F844=Sheet1!$A$8,Sheet1!$B$8,IF(F844=Sheet1!$A$9,Sheet1!$B$9,""))))))))</f>
        <v/>
      </c>
    </row>
    <row r="845" customFormat="false" ht="13.8" hidden="false" customHeight="false" outlineLevel="0" collapsed="false">
      <c r="I845" s="12" t="str">
        <f aca="false">IF(F845=Sheet1!$A$2,Sheet1!$B$2,IF(F845=Sheet1!$A$3,Sheet1!$B$3,IF(F845=Sheet1!$A$4,Sheet1!$B$4,IF(F845=Sheet1!$A$5,Sheet1!$B$5,IF(F845=Sheet1!$A$6,Sheet1!$B$6,IF(F845=Sheet1!$A$7,Sheet1!$B$7,IF(F845=Sheet1!$A$8,Sheet1!$B$8,IF(F845=Sheet1!$A$9,Sheet1!$B$9,""))))))))</f>
        <v/>
      </c>
    </row>
    <row r="846" customFormat="false" ht="13.8" hidden="false" customHeight="false" outlineLevel="0" collapsed="false">
      <c r="I846" s="12" t="str">
        <f aca="false">IF(F846=Sheet1!$A$2,Sheet1!$B$2,IF(F846=Sheet1!$A$3,Sheet1!$B$3,IF(F846=Sheet1!$A$4,Sheet1!$B$4,IF(F846=Sheet1!$A$5,Sheet1!$B$5,IF(F846=Sheet1!$A$6,Sheet1!$B$6,IF(F846=Sheet1!$A$7,Sheet1!$B$7,IF(F846=Sheet1!$A$8,Sheet1!$B$8,IF(F846=Sheet1!$A$9,Sheet1!$B$9,""))))))))</f>
        <v/>
      </c>
    </row>
    <row r="847" customFormat="false" ht="13.8" hidden="false" customHeight="false" outlineLevel="0" collapsed="false">
      <c r="I847" s="12" t="str">
        <f aca="false">IF(F847=Sheet1!$A$2,Sheet1!$B$2,IF(F847=Sheet1!$A$3,Sheet1!$B$3,IF(F847=Sheet1!$A$4,Sheet1!$B$4,IF(F847=Sheet1!$A$5,Sheet1!$B$5,IF(F847=Sheet1!$A$6,Sheet1!$B$6,IF(F847=Sheet1!$A$7,Sheet1!$B$7,IF(F847=Sheet1!$A$8,Sheet1!$B$8,IF(F847=Sheet1!$A$9,Sheet1!$B$9,""))))))))</f>
        <v/>
      </c>
    </row>
    <row r="848" customFormat="false" ht="13.8" hidden="false" customHeight="false" outlineLevel="0" collapsed="false">
      <c r="I848" s="12" t="str">
        <f aca="false">IF(F848=Sheet1!$A$2,Sheet1!$B$2,IF(F848=Sheet1!$A$3,Sheet1!$B$3,IF(F848=Sheet1!$A$4,Sheet1!$B$4,IF(F848=Sheet1!$A$5,Sheet1!$B$5,IF(F848=Sheet1!$A$6,Sheet1!$B$6,IF(F848=Sheet1!$A$7,Sheet1!$B$7,IF(F848=Sheet1!$A$8,Sheet1!$B$8,IF(F848=Sheet1!$A$9,Sheet1!$B$9,""))))))))</f>
        <v/>
      </c>
    </row>
    <row r="849" customFormat="false" ht="13.8" hidden="false" customHeight="false" outlineLevel="0" collapsed="false">
      <c r="I849" s="12" t="str">
        <f aca="false">IF(F849=Sheet1!$A$2,Sheet1!$B$2,IF(F849=Sheet1!$A$3,Sheet1!$B$3,IF(F849=Sheet1!$A$4,Sheet1!$B$4,IF(F849=Sheet1!$A$5,Sheet1!$B$5,IF(F849=Sheet1!$A$6,Sheet1!$B$6,IF(F849=Sheet1!$A$7,Sheet1!$B$7,IF(F849=Sheet1!$A$8,Sheet1!$B$8,IF(F849=Sheet1!$A$9,Sheet1!$B$9,""))))))))</f>
        <v/>
      </c>
    </row>
    <row r="850" customFormat="false" ht="13.8" hidden="false" customHeight="false" outlineLevel="0" collapsed="false">
      <c r="I850" s="12" t="str">
        <f aca="false">IF(F850=Sheet1!$A$2,Sheet1!$B$2,IF(F850=Sheet1!$A$3,Sheet1!$B$3,IF(F850=Sheet1!$A$4,Sheet1!$B$4,IF(F850=Sheet1!$A$5,Sheet1!$B$5,IF(F850=Sheet1!$A$6,Sheet1!$B$6,IF(F850=Sheet1!$A$7,Sheet1!$B$7,IF(F850=Sheet1!$A$8,Sheet1!$B$8,IF(F850=Sheet1!$A$9,Sheet1!$B$9,""))))))))</f>
        <v/>
      </c>
    </row>
    <row r="851" customFormat="false" ht="13.8" hidden="false" customHeight="false" outlineLevel="0" collapsed="false">
      <c r="I851" s="12" t="str">
        <f aca="false">IF(F851=Sheet1!$A$2,Sheet1!$B$2,IF(F851=Sheet1!$A$3,Sheet1!$B$3,IF(F851=Sheet1!$A$4,Sheet1!$B$4,IF(F851=Sheet1!$A$5,Sheet1!$B$5,IF(F851=Sheet1!$A$6,Sheet1!$B$6,IF(F851=Sheet1!$A$7,Sheet1!$B$7,IF(F851=Sheet1!$A$8,Sheet1!$B$8,IF(F851=Sheet1!$A$9,Sheet1!$B$9,""))))))))</f>
        <v/>
      </c>
    </row>
    <row r="852" customFormat="false" ht="13.8" hidden="false" customHeight="false" outlineLevel="0" collapsed="false">
      <c r="I852" s="12" t="str">
        <f aca="false">IF(F852=Sheet1!$A$2,Sheet1!$B$2,IF(F852=Sheet1!$A$3,Sheet1!$B$3,IF(F852=Sheet1!$A$4,Sheet1!$B$4,IF(F852=Sheet1!$A$5,Sheet1!$B$5,IF(F852=Sheet1!$A$6,Sheet1!$B$6,IF(F852=Sheet1!$A$7,Sheet1!$B$7,IF(F852=Sheet1!$A$8,Sheet1!$B$8,IF(F852=Sheet1!$A$9,Sheet1!$B$9,""))))))))</f>
        <v/>
      </c>
    </row>
    <row r="853" customFormat="false" ht="13.8" hidden="false" customHeight="false" outlineLevel="0" collapsed="false">
      <c r="I853" s="12" t="str">
        <f aca="false">IF(F853=Sheet1!$A$2,Sheet1!$B$2,IF(F853=Sheet1!$A$3,Sheet1!$B$3,IF(F853=Sheet1!$A$4,Sheet1!$B$4,IF(F853=Sheet1!$A$5,Sheet1!$B$5,IF(F853=Sheet1!$A$6,Sheet1!$B$6,IF(F853=Sheet1!$A$7,Sheet1!$B$7,IF(F853=Sheet1!$A$8,Sheet1!$B$8,IF(F853=Sheet1!$A$9,Sheet1!$B$9,""))))))))</f>
        <v/>
      </c>
    </row>
    <row r="854" customFormat="false" ht="13.8" hidden="false" customHeight="false" outlineLevel="0" collapsed="false">
      <c r="I854" s="12" t="str">
        <f aca="false">IF(F854=Sheet1!$A$2,Sheet1!$B$2,IF(F854=Sheet1!$A$3,Sheet1!$B$3,IF(F854=Sheet1!$A$4,Sheet1!$B$4,IF(F854=Sheet1!$A$5,Sheet1!$B$5,IF(F854=Sheet1!$A$6,Sheet1!$B$6,IF(F854=Sheet1!$A$7,Sheet1!$B$7,IF(F854=Sheet1!$A$8,Sheet1!$B$8,IF(F854=Sheet1!$A$9,Sheet1!$B$9,""))))))))</f>
        <v/>
      </c>
    </row>
    <row r="855" customFormat="false" ht="13.8" hidden="false" customHeight="false" outlineLevel="0" collapsed="false">
      <c r="I855" s="12" t="str">
        <f aca="false">IF(F855=Sheet1!$A$2,Sheet1!$B$2,IF(F855=Sheet1!$A$3,Sheet1!$B$3,IF(F855=Sheet1!$A$4,Sheet1!$B$4,IF(F855=Sheet1!$A$5,Sheet1!$B$5,IF(F855=Sheet1!$A$6,Sheet1!$B$6,IF(F855=Sheet1!$A$7,Sheet1!$B$7,IF(F855=Sheet1!$A$8,Sheet1!$B$8,IF(F855=Sheet1!$A$9,Sheet1!$B$9,""))))))))</f>
        <v/>
      </c>
    </row>
    <row r="856" customFormat="false" ht="13.8" hidden="false" customHeight="false" outlineLevel="0" collapsed="false">
      <c r="I856" s="12" t="str">
        <f aca="false">IF(F856=Sheet1!$A$2,Sheet1!$B$2,IF(F856=Sheet1!$A$3,Sheet1!$B$3,IF(F856=Sheet1!$A$4,Sheet1!$B$4,IF(F856=Sheet1!$A$5,Sheet1!$B$5,IF(F856=Sheet1!$A$6,Sheet1!$B$6,IF(F856=Sheet1!$A$7,Sheet1!$B$7,IF(F856=Sheet1!$A$8,Sheet1!$B$8,IF(F856=Sheet1!$A$9,Sheet1!$B$9,""))))))))</f>
        <v/>
      </c>
    </row>
    <row r="857" customFormat="false" ht="13.8" hidden="false" customHeight="false" outlineLevel="0" collapsed="false">
      <c r="I857" s="12" t="str">
        <f aca="false">IF(F857=Sheet1!$A$2,Sheet1!$B$2,IF(F857=Sheet1!$A$3,Sheet1!$B$3,IF(F857=Sheet1!$A$4,Sheet1!$B$4,IF(F857=Sheet1!$A$5,Sheet1!$B$5,IF(F857=Sheet1!$A$6,Sheet1!$B$6,IF(F857=Sheet1!$A$7,Sheet1!$B$7,IF(F857=Sheet1!$A$8,Sheet1!$B$8,IF(F857=Sheet1!$A$9,Sheet1!$B$9,""))))))))</f>
        <v/>
      </c>
    </row>
    <row r="858" customFormat="false" ht="13.8" hidden="false" customHeight="false" outlineLevel="0" collapsed="false">
      <c r="I858" s="12" t="str">
        <f aca="false">IF(F858=Sheet1!$A$2,Sheet1!$B$2,IF(F858=Sheet1!$A$3,Sheet1!$B$3,IF(F858=Sheet1!$A$4,Sheet1!$B$4,IF(F858=Sheet1!$A$5,Sheet1!$B$5,IF(F858=Sheet1!$A$6,Sheet1!$B$6,IF(F858=Sheet1!$A$7,Sheet1!$B$7,IF(F858=Sheet1!$A$8,Sheet1!$B$8,IF(F858=Sheet1!$A$9,Sheet1!$B$9,""))))))))</f>
        <v/>
      </c>
    </row>
    <row r="859" customFormat="false" ht="13.8" hidden="false" customHeight="false" outlineLevel="0" collapsed="false">
      <c r="I859" s="12" t="str">
        <f aca="false">IF(F859=Sheet1!$A$2,Sheet1!$B$2,IF(F859=Sheet1!$A$3,Sheet1!$B$3,IF(F859=Sheet1!$A$4,Sheet1!$B$4,IF(F859=Sheet1!$A$5,Sheet1!$B$5,IF(F859=Sheet1!$A$6,Sheet1!$B$6,IF(F859=Sheet1!$A$7,Sheet1!$B$7,IF(F859=Sheet1!$A$8,Sheet1!$B$8,IF(F859=Sheet1!$A$9,Sheet1!$B$9,""))))))))</f>
        <v/>
      </c>
    </row>
    <row r="860" customFormat="false" ht="13.8" hidden="false" customHeight="false" outlineLevel="0" collapsed="false">
      <c r="I860" s="12" t="str">
        <f aca="false">IF(F860=Sheet1!$A$2,Sheet1!$B$2,IF(F860=Sheet1!$A$3,Sheet1!$B$3,IF(F860=Sheet1!$A$4,Sheet1!$B$4,IF(F860=Sheet1!$A$5,Sheet1!$B$5,IF(F860=Sheet1!$A$6,Sheet1!$B$6,IF(F860=Sheet1!$A$7,Sheet1!$B$7,IF(F860=Sheet1!$A$8,Sheet1!$B$8,IF(F860=Sheet1!$A$9,Sheet1!$B$9,""))))))))</f>
        <v/>
      </c>
    </row>
    <row r="861" customFormat="false" ht="13.8" hidden="false" customHeight="false" outlineLevel="0" collapsed="false">
      <c r="I861" s="12" t="str">
        <f aca="false">IF(F861=Sheet1!$A$2,Sheet1!$B$2,IF(F861=Sheet1!$A$3,Sheet1!$B$3,IF(F861=Sheet1!$A$4,Sheet1!$B$4,IF(F861=Sheet1!$A$5,Sheet1!$B$5,IF(F861=Sheet1!$A$6,Sheet1!$B$6,IF(F861=Sheet1!$A$7,Sheet1!$B$7,IF(F861=Sheet1!$A$8,Sheet1!$B$8,IF(F861=Sheet1!$A$9,Sheet1!$B$9,""))))))))</f>
        <v/>
      </c>
    </row>
    <row r="862" customFormat="false" ht="13.8" hidden="false" customHeight="false" outlineLevel="0" collapsed="false">
      <c r="I862" s="12" t="str">
        <f aca="false">IF(F862=Sheet1!$A$2,Sheet1!$B$2,IF(F862=Sheet1!$A$3,Sheet1!$B$3,IF(F862=Sheet1!$A$4,Sheet1!$B$4,IF(F862=Sheet1!$A$5,Sheet1!$B$5,IF(F862=Sheet1!$A$6,Sheet1!$B$6,IF(F862=Sheet1!$A$7,Sheet1!$B$7,IF(F862=Sheet1!$A$8,Sheet1!$B$8,IF(F862=Sheet1!$A$9,Sheet1!$B$9,""))))))))</f>
        <v/>
      </c>
    </row>
    <row r="863" customFormat="false" ht="13.8" hidden="false" customHeight="false" outlineLevel="0" collapsed="false">
      <c r="I863" s="12" t="str">
        <f aca="false">IF(F863=Sheet1!$A$2,Sheet1!$B$2,IF(F863=Sheet1!$A$3,Sheet1!$B$3,IF(F863=Sheet1!$A$4,Sheet1!$B$4,IF(F863=Sheet1!$A$5,Sheet1!$B$5,IF(F863=Sheet1!$A$6,Sheet1!$B$6,IF(F863=Sheet1!$A$7,Sheet1!$B$7,IF(F863=Sheet1!$A$8,Sheet1!$B$8,IF(F863=Sheet1!$A$9,Sheet1!$B$9,""))))))))</f>
        <v/>
      </c>
    </row>
    <row r="864" customFormat="false" ht="13.8" hidden="false" customHeight="false" outlineLevel="0" collapsed="false">
      <c r="I864" s="12" t="str">
        <f aca="false">IF(F864=Sheet1!$A$2,Sheet1!$B$2,IF(F864=Sheet1!$A$3,Sheet1!$B$3,IF(F864=Sheet1!$A$4,Sheet1!$B$4,IF(F864=Sheet1!$A$5,Sheet1!$B$5,IF(F864=Sheet1!$A$6,Sheet1!$B$6,IF(F864=Sheet1!$A$7,Sheet1!$B$7,IF(F864=Sheet1!$A$8,Sheet1!$B$8,IF(F864=Sheet1!$A$9,Sheet1!$B$9,""))))))))</f>
        <v/>
      </c>
    </row>
    <row r="865" customFormat="false" ht="13.8" hidden="false" customHeight="false" outlineLevel="0" collapsed="false">
      <c r="I865" s="12" t="str">
        <f aca="false">IF(F865=Sheet1!$A$2,Sheet1!$B$2,IF(F865=Sheet1!$A$3,Sheet1!$B$3,IF(F865=Sheet1!$A$4,Sheet1!$B$4,IF(F865=Sheet1!$A$5,Sheet1!$B$5,IF(F865=Sheet1!$A$6,Sheet1!$B$6,IF(F865=Sheet1!$A$7,Sheet1!$B$7,IF(F865=Sheet1!$A$8,Sheet1!$B$8,IF(F865=Sheet1!$A$9,Sheet1!$B$9,""))))))))</f>
        <v/>
      </c>
    </row>
    <row r="866" customFormat="false" ht="13.8" hidden="false" customHeight="false" outlineLevel="0" collapsed="false">
      <c r="I866" s="12" t="str">
        <f aca="false">IF(F866=Sheet1!$A$2,Sheet1!$B$2,IF(F866=Sheet1!$A$3,Sheet1!$B$3,IF(F866=Sheet1!$A$4,Sheet1!$B$4,IF(F866=Sheet1!$A$5,Sheet1!$B$5,IF(F866=Sheet1!$A$6,Sheet1!$B$6,IF(F866=Sheet1!$A$7,Sheet1!$B$7,IF(F866=Sheet1!$A$8,Sheet1!$B$8,IF(F866=Sheet1!$A$9,Sheet1!$B$9,""))))))))</f>
        <v/>
      </c>
    </row>
    <row r="867" customFormat="false" ht="13.8" hidden="false" customHeight="false" outlineLevel="0" collapsed="false">
      <c r="I867" s="12" t="str">
        <f aca="false">IF(F867=Sheet1!$A$2,Sheet1!$B$2,IF(F867=Sheet1!$A$3,Sheet1!$B$3,IF(F867=Sheet1!$A$4,Sheet1!$B$4,IF(F867=Sheet1!$A$5,Sheet1!$B$5,IF(F867=Sheet1!$A$6,Sheet1!$B$6,IF(F867=Sheet1!$A$7,Sheet1!$B$7,IF(F867=Sheet1!$A$8,Sheet1!$B$8,IF(F867=Sheet1!$A$9,Sheet1!$B$9,""))))))))</f>
        <v/>
      </c>
    </row>
    <row r="868" customFormat="false" ht="13.8" hidden="false" customHeight="false" outlineLevel="0" collapsed="false">
      <c r="I868" s="12" t="str">
        <f aca="false">IF(F868=Sheet1!$A$2,Sheet1!$B$2,IF(F868=Sheet1!$A$3,Sheet1!$B$3,IF(F868=Sheet1!$A$4,Sheet1!$B$4,IF(F868=Sheet1!$A$5,Sheet1!$B$5,IF(F868=Sheet1!$A$6,Sheet1!$B$6,IF(F868=Sheet1!$A$7,Sheet1!$B$7,IF(F868=Sheet1!$A$8,Sheet1!$B$8,IF(F868=Sheet1!$A$9,Sheet1!$B$9,""))))))))</f>
        <v/>
      </c>
    </row>
    <row r="869" customFormat="false" ht="13.8" hidden="false" customHeight="false" outlineLevel="0" collapsed="false">
      <c r="I869" s="12" t="str">
        <f aca="false">IF(F869=Sheet1!$A$2,Sheet1!$B$2,IF(F869=Sheet1!$A$3,Sheet1!$B$3,IF(F869=Sheet1!$A$4,Sheet1!$B$4,IF(F869=Sheet1!$A$5,Sheet1!$B$5,IF(F869=Sheet1!$A$6,Sheet1!$B$6,IF(F869=Sheet1!$A$7,Sheet1!$B$7,IF(F869=Sheet1!$A$8,Sheet1!$B$8,IF(F869=Sheet1!$A$9,Sheet1!$B$9,""))))))))</f>
        <v/>
      </c>
    </row>
    <row r="870" customFormat="false" ht="13.8" hidden="false" customHeight="false" outlineLevel="0" collapsed="false">
      <c r="I870" s="12" t="str">
        <f aca="false">IF(F870=Sheet1!$A$2,Sheet1!$B$2,IF(F870=Sheet1!$A$3,Sheet1!$B$3,IF(F870=Sheet1!$A$4,Sheet1!$B$4,IF(F870=Sheet1!$A$5,Sheet1!$B$5,IF(F870=Sheet1!$A$6,Sheet1!$B$6,IF(F870=Sheet1!$A$7,Sheet1!$B$7,IF(F870=Sheet1!$A$8,Sheet1!$B$8,IF(F870=Sheet1!$A$9,Sheet1!$B$9,""))))))))</f>
        <v/>
      </c>
    </row>
    <row r="871" customFormat="false" ht="13.8" hidden="false" customHeight="false" outlineLevel="0" collapsed="false">
      <c r="I871" s="12" t="str">
        <f aca="false">IF(F871=Sheet1!$A$2,Sheet1!$B$2,IF(F871=Sheet1!$A$3,Sheet1!$B$3,IF(F871=Sheet1!$A$4,Sheet1!$B$4,IF(F871=Sheet1!$A$5,Sheet1!$B$5,IF(F871=Sheet1!$A$6,Sheet1!$B$6,IF(F871=Sheet1!$A$7,Sheet1!$B$7,IF(F871=Sheet1!$A$8,Sheet1!$B$8,IF(F871=Sheet1!$A$9,Sheet1!$B$9,""))))))))</f>
        <v/>
      </c>
    </row>
    <row r="872" customFormat="false" ht="13.8" hidden="false" customHeight="false" outlineLevel="0" collapsed="false">
      <c r="I872" s="12" t="str">
        <f aca="false">IF(F872=Sheet1!$A$2,Sheet1!$B$2,IF(F872=Sheet1!$A$3,Sheet1!$B$3,IF(F872=Sheet1!$A$4,Sheet1!$B$4,IF(F872=Sheet1!$A$5,Sheet1!$B$5,IF(F872=Sheet1!$A$6,Sheet1!$B$6,IF(F872=Sheet1!$A$7,Sheet1!$B$7,IF(F872=Sheet1!$A$8,Sheet1!$B$8,IF(F872=Sheet1!$A$9,Sheet1!$B$9,""))))))))</f>
        <v/>
      </c>
    </row>
    <row r="873" customFormat="false" ht="13.8" hidden="false" customHeight="false" outlineLevel="0" collapsed="false">
      <c r="I873" s="12" t="str">
        <f aca="false">IF(F873=Sheet1!$A$2,Sheet1!$B$2,IF(F873=Sheet1!$A$3,Sheet1!$B$3,IF(F873=Sheet1!$A$4,Sheet1!$B$4,IF(F873=Sheet1!$A$5,Sheet1!$B$5,IF(F873=Sheet1!$A$6,Sheet1!$B$6,IF(F873=Sheet1!$A$7,Sheet1!$B$7,IF(F873=Sheet1!$A$8,Sheet1!$B$8,IF(F873=Sheet1!$A$9,Sheet1!$B$9,""))))))))</f>
        <v/>
      </c>
    </row>
    <row r="874" customFormat="false" ht="13.8" hidden="false" customHeight="false" outlineLevel="0" collapsed="false">
      <c r="I874" s="12" t="str">
        <f aca="false">IF(F874=Sheet1!$A$2,Sheet1!$B$2,IF(F874=Sheet1!$A$3,Sheet1!$B$3,IF(F874=Sheet1!$A$4,Sheet1!$B$4,IF(F874=Sheet1!$A$5,Sheet1!$B$5,IF(F874=Sheet1!$A$6,Sheet1!$B$6,IF(F874=Sheet1!$A$7,Sheet1!$B$7,IF(F874=Sheet1!$A$8,Sheet1!$B$8,IF(F874=Sheet1!$A$9,Sheet1!$B$9,""))))))))</f>
        <v/>
      </c>
    </row>
    <row r="875" customFormat="false" ht="13.8" hidden="false" customHeight="false" outlineLevel="0" collapsed="false">
      <c r="I875" s="12" t="str">
        <f aca="false">IF(F875=Sheet1!$A$2,Sheet1!$B$2,IF(F875=Sheet1!$A$3,Sheet1!$B$3,IF(F875=Sheet1!$A$4,Sheet1!$B$4,IF(F875=Sheet1!$A$5,Sheet1!$B$5,IF(F875=Sheet1!$A$6,Sheet1!$B$6,IF(F875=Sheet1!$A$7,Sheet1!$B$7,IF(F875=Sheet1!$A$8,Sheet1!$B$8,IF(F875=Sheet1!$A$9,Sheet1!$B$9,""))))))))</f>
        <v/>
      </c>
    </row>
    <row r="876" customFormat="false" ht="13.8" hidden="false" customHeight="false" outlineLevel="0" collapsed="false">
      <c r="I876" s="12" t="str">
        <f aca="false">IF(F876=Sheet1!$A$2,Sheet1!$B$2,IF(F876=Sheet1!$A$3,Sheet1!$B$3,IF(F876=Sheet1!$A$4,Sheet1!$B$4,IF(F876=Sheet1!$A$5,Sheet1!$B$5,IF(F876=Sheet1!$A$6,Sheet1!$B$6,IF(F876=Sheet1!$A$7,Sheet1!$B$7,IF(F876=Sheet1!$A$8,Sheet1!$B$8,IF(F876=Sheet1!$A$9,Sheet1!$B$9,""))))))))</f>
        <v/>
      </c>
    </row>
    <row r="877" customFormat="false" ht="13.8" hidden="false" customHeight="false" outlineLevel="0" collapsed="false">
      <c r="I877" s="12" t="str">
        <f aca="false">IF(F877=Sheet1!$A$2,Sheet1!$B$2,IF(F877=Sheet1!$A$3,Sheet1!$B$3,IF(F877=Sheet1!$A$4,Sheet1!$B$4,IF(F877=Sheet1!$A$5,Sheet1!$B$5,IF(F877=Sheet1!$A$6,Sheet1!$B$6,IF(F877=Sheet1!$A$7,Sheet1!$B$7,IF(F877=Sheet1!$A$8,Sheet1!$B$8,IF(F877=Sheet1!$A$9,Sheet1!$B$9,""))))))))</f>
        <v/>
      </c>
    </row>
    <row r="878" customFormat="false" ht="13.8" hidden="false" customHeight="false" outlineLevel="0" collapsed="false">
      <c r="I878" s="12" t="str">
        <f aca="false">IF(F878=Sheet1!$A$2,Sheet1!$B$2,IF(F878=Sheet1!$A$3,Sheet1!$B$3,IF(F878=Sheet1!$A$4,Sheet1!$B$4,IF(F878=Sheet1!$A$5,Sheet1!$B$5,IF(F878=Sheet1!$A$6,Sheet1!$B$6,IF(F878=Sheet1!$A$7,Sheet1!$B$7,IF(F878=Sheet1!$A$8,Sheet1!$B$8,IF(F878=Sheet1!$A$9,Sheet1!$B$9,""))))))))</f>
        <v/>
      </c>
    </row>
    <row r="879" customFormat="false" ht="13.8" hidden="false" customHeight="false" outlineLevel="0" collapsed="false">
      <c r="I879" s="12" t="str">
        <f aca="false">IF(F879=Sheet1!$A$2,Sheet1!$B$2,IF(F879=Sheet1!$A$3,Sheet1!$B$3,IF(F879=Sheet1!$A$4,Sheet1!$B$4,IF(F879=Sheet1!$A$5,Sheet1!$B$5,IF(F879=Sheet1!$A$6,Sheet1!$B$6,IF(F879=Sheet1!$A$7,Sheet1!$B$7,IF(F879=Sheet1!$A$8,Sheet1!$B$8,IF(F879=Sheet1!$A$9,Sheet1!$B$9,""))))))))</f>
        <v/>
      </c>
    </row>
    <row r="880" customFormat="false" ht="13.8" hidden="false" customHeight="false" outlineLevel="0" collapsed="false">
      <c r="I880" s="12" t="str">
        <f aca="false">IF(F880=Sheet1!$A$2,Sheet1!$B$2,IF(F880=Sheet1!$A$3,Sheet1!$B$3,IF(F880=Sheet1!$A$4,Sheet1!$B$4,IF(F880=Sheet1!$A$5,Sheet1!$B$5,IF(F880=Sheet1!$A$6,Sheet1!$B$6,IF(F880=Sheet1!$A$7,Sheet1!$B$7,IF(F880=Sheet1!$A$8,Sheet1!$B$8,IF(F880=Sheet1!$A$9,Sheet1!$B$9,""))))))))</f>
        <v/>
      </c>
    </row>
    <row r="881" customFormat="false" ht="13.8" hidden="false" customHeight="false" outlineLevel="0" collapsed="false">
      <c r="I881" s="12" t="str">
        <f aca="false">IF(F881=Sheet1!$A$2,Sheet1!$B$2,IF(F881=Sheet1!$A$3,Sheet1!$B$3,IF(F881=Sheet1!$A$4,Sheet1!$B$4,IF(F881=Sheet1!$A$5,Sheet1!$B$5,IF(F881=Sheet1!$A$6,Sheet1!$B$6,IF(F881=Sheet1!$A$7,Sheet1!$B$7,IF(F881=Sheet1!$A$8,Sheet1!$B$8,IF(F881=Sheet1!$A$9,Sheet1!$B$9,""))))))))</f>
        <v/>
      </c>
    </row>
    <row r="882" customFormat="false" ht="13.8" hidden="false" customHeight="false" outlineLevel="0" collapsed="false">
      <c r="I882" s="12" t="str">
        <f aca="false">IF(F882=Sheet1!$A$2,Sheet1!$B$2,IF(F882=Sheet1!$A$3,Sheet1!$B$3,IF(F882=Sheet1!$A$4,Sheet1!$B$4,IF(F882=Sheet1!$A$5,Sheet1!$B$5,IF(F882=Sheet1!$A$6,Sheet1!$B$6,IF(F882=Sheet1!$A$7,Sheet1!$B$7,IF(F882=Sheet1!$A$8,Sheet1!$B$8,IF(F882=Sheet1!$A$9,Sheet1!$B$9,""))))))))</f>
        <v/>
      </c>
    </row>
    <row r="883" customFormat="false" ht="13.8" hidden="false" customHeight="false" outlineLevel="0" collapsed="false">
      <c r="I883" s="12" t="str">
        <f aca="false">IF(F883=Sheet1!$A$2,Sheet1!$B$2,IF(F883=Sheet1!$A$3,Sheet1!$B$3,IF(F883=Sheet1!$A$4,Sheet1!$B$4,IF(F883=Sheet1!$A$5,Sheet1!$B$5,IF(F883=Sheet1!$A$6,Sheet1!$B$6,IF(F883=Sheet1!$A$7,Sheet1!$B$7,IF(F883=Sheet1!$A$8,Sheet1!$B$8,IF(F883=Sheet1!$A$9,Sheet1!$B$9,""))))))))</f>
        <v/>
      </c>
    </row>
    <row r="884" customFormat="false" ht="13.8" hidden="false" customHeight="false" outlineLevel="0" collapsed="false">
      <c r="I884" s="12" t="str">
        <f aca="false">IF(F884=Sheet1!$A$2,Sheet1!$B$2,IF(F884=Sheet1!$A$3,Sheet1!$B$3,IF(F884=Sheet1!$A$4,Sheet1!$B$4,IF(F884=Sheet1!$A$5,Sheet1!$B$5,IF(F884=Sheet1!$A$6,Sheet1!$B$6,IF(F884=Sheet1!$A$7,Sheet1!$B$7,IF(F884=Sheet1!$A$8,Sheet1!$B$8,IF(F884=Sheet1!$A$9,Sheet1!$B$9,""))))))))</f>
        <v/>
      </c>
    </row>
    <row r="885" customFormat="false" ht="13.8" hidden="false" customHeight="false" outlineLevel="0" collapsed="false">
      <c r="I885" s="12" t="str">
        <f aca="false">IF(F885=Sheet1!$A$2,Sheet1!$B$2,IF(F885=Sheet1!$A$3,Sheet1!$B$3,IF(F885=Sheet1!$A$4,Sheet1!$B$4,IF(F885=Sheet1!$A$5,Sheet1!$B$5,IF(F885=Sheet1!$A$6,Sheet1!$B$6,IF(F885=Sheet1!$A$7,Sheet1!$B$7,IF(F885=Sheet1!$A$8,Sheet1!$B$8,IF(F885=Sheet1!$A$9,Sheet1!$B$9,""))))))))</f>
        <v/>
      </c>
    </row>
    <row r="886" customFormat="false" ht="13.8" hidden="false" customHeight="false" outlineLevel="0" collapsed="false">
      <c r="I886" s="12" t="str">
        <f aca="false">IF(F886=Sheet1!$A$2,Sheet1!$B$2,IF(F886=Sheet1!$A$3,Sheet1!$B$3,IF(F886=Sheet1!$A$4,Sheet1!$B$4,IF(F886=Sheet1!$A$5,Sheet1!$B$5,IF(F886=Sheet1!$A$6,Sheet1!$B$6,IF(F886=Sheet1!$A$7,Sheet1!$B$7,IF(F886=Sheet1!$A$8,Sheet1!$B$8,IF(F886=Sheet1!$A$9,Sheet1!$B$9,""))))))))</f>
        <v/>
      </c>
    </row>
    <row r="887" customFormat="false" ht="13.8" hidden="false" customHeight="false" outlineLevel="0" collapsed="false">
      <c r="I887" s="12" t="str">
        <f aca="false">IF(F887=Sheet1!$A$2,Sheet1!$B$2,IF(F887=Sheet1!$A$3,Sheet1!$B$3,IF(F887=Sheet1!$A$4,Sheet1!$B$4,IF(F887=Sheet1!$A$5,Sheet1!$B$5,IF(F887=Sheet1!$A$6,Sheet1!$B$6,IF(F887=Sheet1!$A$7,Sheet1!$B$7,IF(F887=Sheet1!$A$8,Sheet1!$B$8,IF(F887=Sheet1!$A$9,Sheet1!$B$9,""))))))))</f>
        <v/>
      </c>
    </row>
    <row r="888" customFormat="false" ht="13.8" hidden="false" customHeight="false" outlineLevel="0" collapsed="false">
      <c r="I888" s="12" t="str">
        <f aca="false">IF(F888=Sheet1!$A$2,Sheet1!$B$2,IF(F888=Sheet1!$A$3,Sheet1!$B$3,IF(F888=Sheet1!$A$4,Sheet1!$B$4,IF(F888=Sheet1!$A$5,Sheet1!$B$5,IF(F888=Sheet1!$A$6,Sheet1!$B$6,IF(F888=Sheet1!$A$7,Sheet1!$B$7,IF(F888=Sheet1!$A$8,Sheet1!$B$8,IF(F888=Sheet1!$A$9,Sheet1!$B$9,""))))))))</f>
        <v/>
      </c>
    </row>
    <row r="889" customFormat="false" ht="13.8" hidden="false" customHeight="false" outlineLevel="0" collapsed="false">
      <c r="I889" s="12" t="str">
        <f aca="false">IF(F889=Sheet1!$A$2,Sheet1!$B$2,IF(F889=Sheet1!$A$3,Sheet1!$B$3,IF(F889=Sheet1!$A$4,Sheet1!$B$4,IF(F889=Sheet1!$A$5,Sheet1!$B$5,IF(F889=Sheet1!$A$6,Sheet1!$B$6,IF(F889=Sheet1!$A$7,Sheet1!$B$7,IF(F889=Sheet1!$A$8,Sheet1!$B$8,IF(F889=Sheet1!$A$9,Sheet1!$B$9,""))))))))</f>
        <v/>
      </c>
    </row>
    <row r="890" customFormat="false" ht="13.8" hidden="false" customHeight="false" outlineLevel="0" collapsed="false">
      <c r="I890" s="12" t="str">
        <f aca="false">IF(F890=Sheet1!$A$2,Sheet1!$B$2,IF(F890=Sheet1!$A$3,Sheet1!$B$3,IF(F890=Sheet1!$A$4,Sheet1!$B$4,IF(F890=Sheet1!$A$5,Sheet1!$B$5,IF(F890=Sheet1!$A$6,Sheet1!$B$6,IF(F890=Sheet1!$A$7,Sheet1!$B$7,IF(F890=Sheet1!$A$8,Sheet1!$B$8,IF(F890=Sheet1!$A$9,Sheet1!$B$9,""))))))))</f>
        <v/>
      </c>
    </row>
    <row r="891" customFormat="false" ht="13.8" hidden="false" customHeight="false" outlineLevel="0" collapsed="false">
      <c r="I891" s="12" t="str">
        <f aca="false">IF(F891=Sheet1!$A$2,Sheet1!$B$2,IF(F891=Sheet1!$A$3,Sheet1!$B$3,IF(F891=Sheet1!$A$4,Sheet1!$B$4,IF(F891=Sheet1!$A$5,Sheet1!$B$5,IF(F891=Sheet1!$A$6,Sheet1!$B$6,IF(F891=Sheet1!$A$7,Sheet1!$B$7,IF(F891=Sheet1!$A$8,Sheet1!$B$8,IF(F891=Sheet1!$A$9,Sheet1!$B$9,""))))))))</f>
        <v/>
      </c>
    </row>
    <row r="892" customFormat="false" ht="13.8" hidden="false" customHeight="false" outlineLevel="0" collapsed="false">
      <c r="I892" s="12" t="str">
        <f aca="false">IF(F892=Sheet1!$A$2,Sheet1!$B$2,IF(F892=Sheet1!$A$3,Sheet1!$B$3,IF(F892=Sheet1!$A$4,Sheet1!$B$4,IF(F892=Sheet1!$A$5,Sheet1!$B$5,IF(F892=Sheet1!$A$6,Sheet1!$B$6,IF(F892=Sheet1!$A$7,Sheet1!$B$7,IF(F892=Sheet1!$A$8,Sheet1!$B$8,IF(F892=Sheet1!$A$9,Sheet1!$B$9,""))))))))</f>
        <v/>
      </c>
    </row>
    <row r="893" customFormat="false" ht="13.8" hidden="false" customHeight="false" outlineLevel="0" collapsed="false">
      <c r="I893" s="12" t="str">
        <f aca="false">IF(F893=Sheet1!$A$2,Sheet1!$B$2,IF(F893=Sheet1!$A$3,Sheet1!$B$3,IF(F893=Sheet1!$A$4,Sheet1!$B$4,IF(F893=Sheet1!$A$5,Sheet1!$B$5,IF(F893=Sheet1!$A$6,Sheet1!$B$6,IF(F893=Sheet1!$A$7,Sheet1!$B$7,IF(F893=Sheet1!$A$8,Sheet1!$B$8,IF(F893=Sheet1!$A$9,Sheet1!$B$9,""))))))))</f>
        <v/>
      </c>
    </row>
    <row r="894" customFormat="false" ht="13.8" hidden="false" customHeight="false" outlineLevel="0" collapsed="false">
      <c r="I894" s="12" t="str">
        <f aca="false">IF(F894=Sheet1!$A$2,Sheet1!$B$2,IF(F894=Sheet1!$A$3,Sheet1!$B$3,IF(F894=Sheet1!$A$4,Sheet1!$B$4,IF(F894=Sheet1!$A$5,Sheet1!$B$5,IF(F894=Sheet1!$A$6,Sheet1!$B$6,IF(F894=Sheet1!$A$7,Sheet1!$B$7,IF(F894=Sheet1!$A$8,Sheet1!$B$8,IF(F894=Sheet1!$A$9,Sheet1!$B$9,""))))))))</f>
        <v/>
      </c>
    </row>
    <row r="895" customFormat="false" ht="13.8" hidden="false" customHeight="false" outlineLevel="0" collapsed="false">
      <c r="I895" s="12" t="str">
        <f aca="false">IF(F895=Sheet1!$A$2,Sheet1!$B$2,IF(F895=Sheet1!$A$3,Sheet1!$B$3,IF(F895=Sheet1!$A$4,Sheet1!$B$4,IF(F895=Sheet1!$A$5,Sheet1!$B$5,IF(F895=Sheet1!$A$6,Sheet1!$B$6,IF(F895=Sheet1!$A$7,Sheet1!$B$7,IF(F895=Sheet1!$A$8,Sheet1!$B$8,IF(F895=Sheet1!$A$9,Sheet1!$B$9,""))))))))</f>
        <v/>
      </c>
    </row>
    <row r="896" customFormat="false" ht="13.8" hidden="false" customHeight="false" outlineLevel="0" collapsed="false">
      <c r="I896" s="12" t="str">
        <f aca="false">IF(F896=Sheet1!$A$2,Sheet1!$B$2,IF(F896=Sheet1!$A$3,Sheet1!$B$3,IF(F896=Sheet1!$A$4,Sheet1!$B$4,IF(F896=Sheet1!$A$5,Sheet1!$B$5,IF(F896=Sheet1!$A$6,Sheet1!$B$6,IF(F896=Sheet1!$A$7,Sheet1!$B$7,IF(F896=Sheet1!$A$8,Sheet1!$B$8,IF(F896=Sheet1!$A$9,Sheet1!$B$9,""))))))))</f>
        <v/>
      </c>
    </row>
    <row r="897" customFormat="false" ht="13.8" hidden="false" customHeight="false" outlineLevel="0" collapsed="false">
      <c r="I897" s="12" t="str">
        <f aca="false">IF(F897=Sheet1!$A$2,Sheet1!$B$2,IF(F897=Sheet1!$A$3,Sheet1!$B$3,IF(F897=Sheet1!$A$4,Sheet1!$B$4,IF(F897=Sheet1!$A$5,Sheet1!$B$5,IF(F897=Sheet1!$A$6,Sheet1!$B$6,IF(F897=Sheet1!$A$7,Sheet1!$B$7,IF(F897=Sheet1!$A$8,Sheet1!$B$8,IF(F897=Sheet1!$A$9,Sheet1!$B$9,""))))))))</f>
        <v/>
      </c>
    </row>
    <row r="898" customFormat="false" ht="13.8" hidden="false" customHeight="false" outlineLevel="0" collapsed="false">
      <c r="I898" s="12" t="str">
        <f aca="false">IF(F898=Sheet1!$A$2,Sheet1!$B$2,IF(F898=Sheet1!$A$3,Sheet1!$B$3,IF(F898=Sheet1!$A$4,Sheet1!$B$4,IF(F898=Sheet1!$A$5,Sheet1!$B$5,IF(F898=Sheet1!$A$6,Sheet1!$B$6,IF(F898=Sheet1!$A$7,Sheet1!$B$7,IF(F898=Sheet1!$A$8,Sheet1!$B$8,IF(F898=Sheet1!$A$9,Sheet1!$B$9,""))))))))</f>
        <v/>
      </c>
    </row>
    <row r="899" customFormat="false" ht="13.8" hidden="false" customHeight="false" outlineLevel="0" collapsed="false">
      <c r="I899" s="12" t="str">
        <f aca="false">IF(F899=Sheet1!$A$2,Sheet1!$B$2,IF(F899=Sheet1!$A$3,Sheet1!$B$3,IF(F899=Sheet1!$A$4,Sheet1!$B$4,IF(F899=Sheet1!$A$5,Sheet1!$B$5,IF(F899=Sheet1!$A$6,Sheet1!$B$6,IF(F899=Sheet1!$A$7,Sheet1!$B$7,IF(F899=Sheet1!$A$8,Sheet1!$B$8,IF(F899=Sheet1!$A$9,Sheet1!$B$9,""))))))))</f>
        <v/>
      </c>
    </row>
    <row r="900" customFormat="false" ht="13.8" hidden="false" customHeight="false" outlineLevel="0" collapsed="false">
      <c r="I900" s="12" t="str">
        <f aca="false">IF(F900=Sheet1!$A$2,Sheet1!$B$2,IF(F900=Sheet1!$A$3,Sheet1!$B$3,IF(F900=Sheet1!$A$4,Sheet1!$B$4,IF(F900=Sheet1!$A$5,Sheet1!$B$5,IF(F900=Sheet1!$A$6,Sheet1!$B$6,IF(F900=Sheet1!$A$7,Sheet1!$B$7,IF(F900=Sheet1!$A$8,Sheet1!$B$8,IF(F900=Sheet1!$A$9,Sheet1!$B$9,""))))))))</f>
        <v/>
      </c>
    </row>
    <row r="901" customFormat="false" ht="13.8" hidden="false" customHeight="false" outlineLevel="0" collapsed="false">
      <c r="I901" s="12" t="str">
        <f aca="false">IF(F901=Sheet1!$A$2,Sheet1!$B$2,IF(F901=Sheet1!$A$3,Sheet1!$B$3,IF(F901=Sheet1!$A$4,Sheet1!$B$4,IF(F901=Sheet1!$A$5,Sheet1!$B$5,IF(F901=Sheet1!$A$6,Sheet1!$B$6,IF(F901=Sheet1!$A$7,Sheet1!$B$7,IF(F901=Sheet1!$A$8,Sheet1!$B$8,IF(F901=Sheet1!$A$9,Sheet1!$B$9,""))))))))</f>
        <v/>
      </c>
    </row>
    <row r="902" customFormat="false" ht="13.8" hidden="false" customHeight="false" outlineLevel="0" collapsed="false">
      <c r="I902" s="12" t="str">
        <f aca="false">IF(F902=Sheet1!$A$2,Sheet1!$B$2,IF(F902=Sheet1!$A$3,Sheet1!$B$3,IF(F902=Sheet1!$A$4,Sheet1!$B$4,IF(F902=Sheet1!$A$5,Sheet1!$B$5,IF(F902=Sheet1!$A$6,Sheet1!$B$6,IF(F902=Sheet1!$A$7,Sheet1!$B$7,IF(F902=Sheet1!$A$8,Sheet1!$B$8,IF(F902=Sheet1!$A$9,Sheet1!$B$9,""))))))))</f>
        <v/>
      </c>
    </row>
    <row r="903" customFormat="false" ht="13.8" hidden="false" customHeight="false" outlineLevel="0" collapsed="false">
      <c r="I903" s="12" t="str">
        <f aca="false">IF(F903=Sheet1!$A$2,Sheet1!$B$2,IF(F903=Sheet1!$A$3,Sheet1!$B$3,IF(F903=Sheet1!$A$4,Sheet1!$B$4,IF(F903=Sheet1!$A$5,Sheet1!$B$5,IF(F903=Sheet1!$A$6,Sheet1!$B$6,IF(F903=Sheet1!$A$7,Sheet1!$B$7,IF(F903=Sheet1!$A$8,Sheet1!$B$8,IF(F903=Sheet1!$A$9,Sheet1!$B$9,""))))))))</f>
        <v/>
      </c>
    </row>
    <row r="904" customFormat="false" ht="13.8" hidden="false" customHeight="false" outlineLevel="0" collapsed="false">
      <c r="I904" s="12" t="str">
        <f aca="false">IF(F904=Sheet1!$A$2,Sheet1!$B$2,IF(F904=Sheet1!$A$3,Sheet1!$B$3,IF(F904=Sheet1!$A$4,Sheet1!$B$4,IF(F904=Sheet1!$A$5,Sheet1!$B$5,IF(F904=Sheet1!$A$6,Sheet1!$B$6,IF(F904=Sheet1!$A$7,Sheet1!$B$7,IF(F904=Sheet1!$A$8,Sheet1!$B$8,IF(F904=Sheet1!$A$9,Sheet1!$B$9,""))))))))</f>
        <v/>
      </c>
    </row>
    <row r="905" customFormat="false" ht="13.8" hidden="false" customHeight="false" outlineLevel="0" collapsed="false">
      <c r="I905" s="12" t="str">
        <f aca="false">IF(F905=Sheet1!$A$2,Sheet1!$B$2,IF(F905=Sheet1!$A$3,Sheet1!$B$3,IF(F905=Sheet1!$A$4,Sheet1!$B$4,IF(F905=Sheet1!$A$5,Sheet1!$B$5,IF(F905=Sheet1!$A$6,Sheet1!$B$6,IF(F905=Sheet1!$A$7,Sheet1!$B$7,IF(F905=Sheet1!$A$8,Sheet1!$B$8,IF(F905=Sheet1!$A$9,Sheet1!$B$9,""))))))))</f>
        <v/>
      </c>
    </row>
    <row r="906" customFormat="false" ht="13.8" hidden="false" customHeight="false" outlineLevel="0" collapsed="false">
      <c r="I906" s="12" t="str">
        <f aca="false">IF(F906=Sheet1!$A$2,Sheet1!$B$2,IF(F906=Sheet1!$A$3,Sheet1!$B$3,IF(F906=Sheet1!$A$4,Sheet1!$B$4,IF(F906=Sheet1!$A$5,Sheet1!$B$5,IF(F906=Sheet1!$A$6,Sheet1!$B$6,IF(F906=Sheet1!$A$7,Sheet1!$B$7,IF(F906=Sheet1!$A$8,Sheet1!$B$8,IF(F906=Sheet1!$A$9,Sheet1!$B$9,""))))))))</f>
        <v/>
      </c>
    </row>
    <row r="907" customFormat="false" ht="13.8" hidden="false" customHeight="false" outlineLevel="0" collapsed="false">
      <c r="I907" s="12" t="str">
        <f aca="false">IF(F907=Sheet1!$A$2,Sheet1!$B$2,IF(F907=Sheet1!$A$3,Sheet1!$B$3,IF(F907=Sheet1!$A$4,Sheet1!$B$4,IF(F907=Sheet1!$A$5,Sheet1!$B$5,IF(F907=Sheet1!$A$6,Sheet1!$B$6,IF(F907=Sheet1!$A$7,Sheet1!$B$7,IF(F907=Sheet1!$A$8,Sheet1!$B$8,IF(F907=Sheet1!$A$9,Sheet1!$B$9,""))))))))</f>
        <v/>
      </c>
    </row>
    <row r="908" customFormat="false" ht="13.8" hidden="false" customHeight="false" outlineLevel="0" collapsed="false">
      <c r="I908" s="12" t="str">
        <f aca="false">IF(F908=Sheet1!$A$2,Sheet1!$B$2,IF(F908=Sheet1!$A$3,Sheet1!$B$3,IF(F908=Sheet1!$A$4,Sheet1!$B$4,IF(F908=Sheet1!$A$5,Sheet1!$B$5,IF(F908=Sheet1!$A$6,Sheet1!$B$6,IF(F908=Sheet1!$A$7,Sheet1!$B$7,IF(F908=Sheet1!$A$8,Sheet1!$B$8,IF(F908=Sheet1!$A$9,Sheet1!$B$9,""))))))))</f>
        <v/>
      </c>
    </row>
    <row r="909" customFormat="false" ht="13.8" hidden="false" customHeight="false" outlineLevel="0" collapsed="false">
      <c r="I909" s="12" t="str">
        <f aca="false">IF(F909=Sheet1!$A$2,Sheet1!$B$2,IF(F909=Sheet1!$A$3,Sheet1!$B$3,IF(F909=Sheet1!$A$4,Sheet1!$B$4,IF(F909=Sheet1!$A$5,Sheet1!$B$5,IF(F909=Sheet1!$A$6,Sheet1!$B$6,IF(F909=Sheet1!$A$7,Sheet1!$B$7,IF(F909=Sheet1!$A$8,Sheet1!$B$8,IF(F909=Sheet1!$A$9,Sheet1!$B$9,""))))))))</f>
        <v/>
      </c>
    </row>
    <row r="910" customFormat="false" ht="13.8" hidden="false" customHeight="false" outlineLevel="0" collapsed="false">
      <c r="I910" s="12" t="str">
        <f aca="false">IF(F910=Sheet1!$A$2,Sheet1!$B$2,IF(F910=Sheet1!$A$3,Sheet1!$B$3,IF(F910=Sheet1!$A$4,Sheet1!$B$4,IF(F910=Sheet1!$A$5,Sheet1!$B$5,IF(F910=Sheet1!$A$6,Sheet1!$B$6,IF(F910=Sheet1!$A$7,Sheet1!$B$7,IF(F910=Sheet1!$A$8,Sheet1!$B$8,IF(F910=Sheet1!$A$9,Sheet1!$B$9,""))))))))</f>
        <v/>
      </c>
    </row>
    <row r="911" customFormat="false" ht="13.8" hidden="false" customHeight="false" outlineLevel="0" collapsed="false">
      <c r="I911" s="12" t="str">
        <f aca="false">IF(F911=Sheet1!$A$2,Sheet1!$B$2,IF(F911=Sheet1!$A$3,Sheet1!$B$3,IF(F911=Sheet1!$A$4,Sheet1!$B$4,IF(F911=Sheet1!$A$5,Sheet1!$B$5,IF(F911=Sheet1!$A$6,Sheet1!$B$6,IF(F911=Sheet1!$A$7,Sheet1!$B$7,IF(F911=Sheet1!$A$8,Sheet1!$B$8,IF(F911=Sheet1!$A$9,Sheet1!$B$9,""))))))))</f>
        <v/>
      </c>
    </row>
    <row r="912" customFormat="false" ht="13.8" hidden="false" customHeight="false" outlineLevel="0" collapsed="false">
      <c r="I912" s="12" t="str">
        <f aca="false">IF(F912=Sheet1!$A$2,Sheet1!$B$2,IF(F912=Sheet1!$A$3,Sheet1!$B$3,IF(F912=Sheet1!$A$4,Sheet1!$B$4,IF(F912=Sheet1!$A$5,Sheet1!$B$5,IF(F912=Sheet1!$A$6,Sheet1!$B$6,IF(F912=Sheet1!$A$7,Sheet1!$B$7,IF(F912=Sheet1!$A$8,Sheet1!$B$8,IF(F912=Sheet1!$A$9,Sheet1!$B$9,""))))))))</f>
        <v/>
      </c>
    </row>
    <row r="913" customFormat="false" ht="13.8" hidden="false" customHeight="false" outlineLevel="0" collapsed="false">
      <c r="I913" s="12" t="str">
        <f aca="false">IF(F913=Sheet1!$A$2,Sheet1!$B$2,IF(F913=Sheet1!$A$3,Sheet1!$B$3,IF(F913=Sheet1!$A$4,Sheet1!$B$4,IF(F913=Sheet1!$A$5,Sheet1!$B$5,IF(F913=Sheet1!$A$6,Sheet1!$B$6,IF(F913=Sheet1!$A$7,Sheet1!$B$7,IF(F913=Sheet1!$A$8,Sheet1!$B$8,IF(F913=Sheet1!$A$9,Sheet1!$B$9,""))))))))</f>
        <v/>
      </c>
    </row>
    <row r="914" customFormat="false" ht="13.8" hidden="false" customHeight="false" outlineLevel="0" collapsed="false">
      <c r="I914" s="12" t="str">
        <f aca="false">IF(F914=Sheet1!$A$2,Sheet1!$B$2,IF(F914=Sheet1!$A$3,Sheet1!$B$3,IF(F914=Sheet1!$A$4,Sheet1!$B$4,IF(F914=Sheet1!$A$5,Sheet1!$B$5,IF(F914=Sheet1!$A$6,Sheet1!$B$6,IF(F914=Sheet1!$A$7,Sheet1!$B$7,IF(F914=Sheet1!$A$8,Sheet1!$B$8,IF(F914=Sheet1!$A$9,Sheet1!$B$9,""))))))))</f>
        <v/>
      </c>
    </row>
    <row r="915" customFormat="false" ht="13.8" hidden="false" customHeight="false" outlineLevel="0" collapsed="false">
      <c r="I915" s="12" t="str">
        <f aca="false">IF(F915=Sheet1!$A$2,Sheet1!$B$2,IF(F915=Sheet1!$A$3,Sheet1!$B$3,IF(F915=Sheet1!$A$4,Sheet1!$B$4,IF(F915=Sheet1!$A$5,Sheet1!$B$5,IF(F915=Sheet1!$A$6,Sheet1!$B$6,IF(F915=Sheet1!$A$7,Sheet1!$B$7,IF(F915=Sheet1!$A$8,Sheet1!$B$8,IF(F915=Sheet1!$A$9,Sheet1!$B$9,""))))))))</f>
        <v/>
      </c>
    </row>
    <row r="916" customFormat="false" ht="13.8" hidden="false" customHeight="false" outlineLevel="0" collapsed="false">
      <c r="I916" s="12" t="str">
        <f aca="false">IF(F916=Sheet1!$A$2,Sheet1!$B$2,IF(F916=Sheet1!$A$3,Sheet1!$B$3,IF(F916=Sheet1!$A$4,Sheet1!$B$4,IF(F916=Sheet1!$A$5,Sheet1!$B$5,IF(F916=Sheet1!$A$6,Sheet1!$B$6,IF(F916=Sheet1!$A$7,Sheet1!$B$7,IF(F916=Sheet1!$A$8,Sheet1!$B$8,IF(F916=Sheet1!$A$9,Sheet1!$B$9,""))))))))</f>
        <v/>
      </c>
    </row>
    <row r="917" customFormat="false" ht="13.8" hidden="false" customHeight="false" outlineLevel="0" collapsed="false">
      <c r="I917" s="12" t="str">
        <f aca="false">IF(F917=Sheet1!$A$2,Sheet1!$B$2,IF(F917=Sheet1!$A$3,Sheet1!$B$3,IF(F917=Sheet1!$A$4,Sheet1!$B$4,IF(F917=Sheet1!$A$5,Sheet1!$B$5,IF(F917=Sheet1!$A$6,Sheet1!$B$6,IF(F917=Sheet1!$A$7,Sheet1!$B$7,IF(F917=Sheet1!$A$8,Sheet1!$B$8,IF(F917=Sheet1!$A$9,Sheet1!$B$9,""))))))))</f>
        <v/>
      </c>
    </row>
    <row r="918" customFormat="false" ht="13.8" hidden="false" customHeight="false" outlineLevel="0" collapsed="false">
      <c r="I918" s="12" t="str">
        <f aca="false">IF(F918=Sheet1!$A$2,Sheet1!$B$2,IF(F918=Sheet1!$A$3,Sheet1!$B$3,IF(F918=Sheet1!$A$4,Sheet1!$B$4,IF(F918=Sheet1!$A$5,Sheet1!$B$5,IF(F918=Sheet1!$A$6,Sheet1!$B$6,IF(F918=Sheet1!$A$7,Sheet1!$B$7,IF(F918=Sheet1!$A$8,Sheet1!$B$8,IF(F918=Sheet1!$A$9,Sheet1!$B$9,""))))))))</f>
        <v/>
      </c>
    </row>
    <row r="919" customFormat="false" ht="13.8" hidden="false" customHeight="false" outlineLevel="0" collapsed="false">
      <c r="I919" s="12" t="str">
        <f aca="false">IF(F919=Sheet1!$A$2,Sheet1!$B$2,IF(F919=Sheet1!$A$3,Sheet1!$B$3,IF(F919=Sheet1!$A$4,Sheet1!$B$4,IF(F919=Sheet1!$A$5,Sheet1!$B$5,IF(F919=Sheet1!$A$6,Sheet1!$B$6,IF(F919=Sheet1!$A$7,Sheet1!$B$7,IF(F919=Sheet1!$A$8,Sheet1!$B$8,IF(F919=Sheet1!$A$9,Sheet1!$B$9,""))))))))</f>
        <v/>
      </c>
    </row>
    <row r="920" customFormat="false" ht="13.8" hidden="false" customHeight="false" outlineLevel="0" collapsed="false">
      <c r="I920" s="12" t="str">
        <f aca="false">IF(F920=Sheet1!$A$2,Sheet1!$B$2,IF(F920=Sheet1!$A$3,Sheet1!$B$3,IF(F920=Sheet1!$A$4,Sheet1!$B$4,IF(F920=Sheet1!$A$5,Sheet1!$B$5,IF(F920=Sheet1!$A$6,Sheet1!$B$6,IF(F920=Sheet1!$A$7,Sheet1!$B$7,IF(F920=Sheet1!$A$8,Sheet1!$B$8,IF(F920=Sheet1!$A$9,Sheet1!$B$9,""))))))))</f>
        <v/>
      </c>
    </row>
    <row r="921" customFormat="false" ht="13.8" hidden="false" customHeight="false" outlineLevel="0" collapsed="false">
      <c r="I921" s="12" t="str">
        <f aca="false">IF(F921=Sheet1!$A$2,Sheet1!$B$2,IF(F921=Sheet1!$A$3,Sheet1!$B$3,IF(F921=Sheet1!$A$4,Sheet1!$B$4,IF(F921=Sheet1!$A$5,Sheet1!$B$5,IF(F921=Sheet1!$A$6,Sheet1!$B$6,IF(F921=Sheet1!$A$7,Sheet1!$B$7,IF(F921=Sheet1!$A$8,Sheet1!$B$8,IF(F921=Sheet1!$A$9,Sheet1!$B$9,""))))))))</f>
        <v/>
      </c>
    </row>
    <row r="922" customFormat="false" ht="13.8" hidden="false" customHeight="false" outlineLevel="0" collapsed="false">
      <c r="I922" s="12" t="str">
        <f aca="false">IF(F922=Sheet1!$A$2,Sheet1!$B$2,IF(F922=Sheet1!$A$3,Sheet1!$B$3,IF(F922=Sheet1!$A$4,Sheet1!$B$4,IF(F922=Sheet1!$A$5,Sheet1!$B$5,IF(F922=Sheet1!$A$6,Sheet1!$B$6,IF(F922=Sheet1!$A$7,Sheet1!$B$7,IF(F922=Sheet1!$A$8,Sheet1!$B$8,IF(F922=Sheet1!$A$9,Sheet1!$B$9,""))))))))</f>
        <v/>
      </c>
    </row>
    <row r="923" customFormat="false" ht="13.8" hidden="false" customHeight="false" outlineLevel="0" collapsed="false">
      <c r="I923" s="12" t="str">
        <f aca="false">IF(F923=Sheet1!$A$2,Sheet1!$B$2,IF(F923=Sheet1!$A$3,Sheet1!$B$3,IF(F923=Sheet1!$A$4,Sheet1!$B$4,IF(F923=Sheet1!$A$5,Sheet1!$B$5,IF(F923=Sheet1!$A$6,Sheet1!$B$6,IF(F923=Sheet1!$A$7,Sheet1!$B$7,IF(F923=Sheet1!$A$8,Sheet1!$B$8,IF(F923=Sheet1!$A$9,Sheet1!$B$9,""))))))))</f>
        <v/>
      </c>
    </row>
    <row r="924" customFormat="false" ht="13.8" hidden="false" customHeight="false" outlineLevel="0" collapsed="false">
      <c r="I924" s="12" t="str">
        <f aca="false">IF(F924=Sheet1!$A$2,Sheet1!$B$2,IF(F924=Sheet1!$A$3,Sheet1!$B$3,IF(F924=Sheet1!$A$4,Sheet1!$B$4,IF(F924=Sheet1!$A$5,Sheet1!$B$5,IF(F924=Sheet1!$A$6,Sheet1!$B$6,IF(F924=Sheet1!$A$7,Sheet1!$B$7,IF(F924=Sheet1!$A$8,Sheet1!$B$8,IF(F924=Sheet1!$A$9,Sheet1!$B$9,""))))))))</f>
        <v/>
      </c>
    </row>
    <row r="925" customFormat="false" ht="13.8" hidden="false" customHeight="false" outlineLevel="0" collapsed="false">
      <c r="I925" s="12" t="str">
        <f aca="false">IF(F925=Sheet1!$A$2,Sheet1!$B$2,IF(F925=Sheet1!$A$3,Sheet1!$B$3,IF(F925=Sheet1!$A$4,Sheet1!$B$4,IF(F925=Sheet1!$A$5,Sheet1!$B$5,IF(F925=Sheet1!$A$6,Sheet1!$B$6,IF(F925=Sheet1!$A$7,Sheet1!$B$7,IF(F925=Sheet1!$A$8,Sheet1!$B$8,IF(F925=Sheet1!$A$9,Sheet1!$B$9,""))))))))</f>
        <v/>
      </c>
    </row>
    <row r="926" customFormat="false" ht="13.8" hidden="false" customHeight="false" outlineLevel="0" collapsed="false">
      <c r="I926" s="12" t="str">
        <f aca="false">IF(F926=Sheet1!$A$2,Sheet1!$B$2,IF(F926=Sheet1!$A$3,Sheet1!$B$3,IF(F926=Sheet1!$A$4,Sheet1!$B$4,IF(F926=Sheet1!$A$5,Sheet1!$B$5,IF(F926=Sheet1!$A$6,Sheet1!$B$6,IF(F926=Sheet1!$A$7,Sheet1!$B$7,IF(F926=Sheet1!$A$8,Sheet1!$B$8,IF(F926=Sheet1!$A$9,Sheet1!$B$9,""))))))))</f>
        <v/>
      </c>
    </row>
    <row r="927" customFormat="false" ht="13.8" hidden="false" customHeight="false" outlineLevel="0" collapsed="false">
      <c r="I927" s="12" t="str">
        <f aca="false">IF(F927=Sheet1!$A$2,Sheet1!$B$2,IF(F927=Sheet1!$A$3,Sheet1!$B$3,IF(F927=Sheet1!$A$4,Sheet1!$B$4,IF(F927=Sheet1!$A$5,Sheet1!$B$5,IF(F927=Sheet1!$A$6,Sheet1!$B$6,IF(F927=Sheet1!$A$7,Sheet1!$B$7,IF(F927=Sheet1!$A$8,Sheet1!$B$8,IF(F927=Sheet1!$A$9,Sheet1!$B$9,""))))))))</f>
        <v/>
      </c>
    </row>
    <row r="928" customFormat="false" ht="13.8" hidden="false" customHeight="false" outlineLevel="0" collapsed="false">
      <c r="I928" s="12" t="str">
        <f aca="false">IF(F928=Sheet1!$A$2,Sheet1!$B$2,IF(F928=Sheet1!$A$3,Sheet1!$B$3,IF(F928=Sheet1!$A$4,Sheet1!$B$4,IF(F928=Sheet1!$A$5,Sheet1!$B$5,IF(F928=Sheet1!$A$6,Sheet1!$B$6,IF(F928=Sheet1!$A$7,Sheet1!$B$7,IF(F928=Sheet1!$A$8,Sheet1!$B$8,IF(F928=Sheet1!$A$9,Sheet1!$B$9,""))))))))</f>
        <v/>
      </c>
    </row>
    <row r="929" customFormat="false" ht="13.8" hidden="false" customHeight="false" outlineLevel="0" collapsed="false">
      <c r="I929" s="12" t="str">
        <f aca="false">IF(F929=Sheet1!$A$2,Sheet1!$B$2,IF(F929=Sheet1!$A$3,Sheet1!$B$3,IF(F929=Sheet1!$A$4,Sheet1!$B$4,IF(F929=Sheet1!$A$5,Sheet1!$B$5,IF(F929=Sheet1!$A$6,Sheet1!$B$6,IF(F929=Sheet1!$A$7,Sheet1!$B$7,IF(F929=Sheet1!$A$8,Sheet1!$B$8,IF(F929=Sheet1!$A$9,Sheet1!$B$9,""))))))))</f>
        <v/>
      </c>
    </row>
    <row r="930" customFormat="false" ht="13.8" hidden="false" customHeight="false" outlineLevel="0" collapsed="false">
      <c r="I930" s="12" t="str">
        <f aca="false">IF(F930=Sheet1!$A$2,Sheet1!$B$2,IF(F930=Sheet1!$A$3,Sheet1!$B$3,IF(F930=Sheet1!$A$4,Sheet1!$B$4,IF(F930=Sheet1!$A$5,Sheet1!$B$5,IF(F930=Sheet1!$A$6,Sheet1!$B$6,IF(F930=Sheet1!$A$7,Sheet1!$B$7,IF(F930=Sheet1!$A$8,Sheet1!$B$8,IF(F930=Sheet1!$A$9,Sheet1!$B$9,""))))))))</f>
        <v/>
      </c>
    </row>
    <row r="931" customFormat="false" ht="13.8" hidden="false" customHeight="false" outlineLevel="0" collapsed="false">
      <c r="I931" s="12" t="str">
        <f aca="false">IF(F931=Sheet1!$A$2,Sheet1!$B$2,IF(F931=Sheet1!$A$3,Sheet1!$B$3,IF(F931=Sheet1!$A$4,Sheet1!$B$4,IF(F931=Sheet1!$A$5,Sheet1!$B$5,IF(F931=Sheet1!$A$6,Sheet1!$B$6,IF(F931=Sheet1!$A$7,Sheet1!$B$7,IF(F931=Sheet1!$A$8,Sheet1!$B$8,IF(F931=Sheet1!$A$9,Sheet1!$B$9,""))))))))</f>
        <v/>
      </c>
    </row>
    <row r="932" customFormat="false" ht="13.8" hidden="false" customHeight="false" outlineLevel="0" collapsed="false">
      <c r="I932" s="12" t="str">
        <f aca="false">IF(F932=Sheet1!$A$2,Sheet1!$B$2,IF(F932=Sheet1!$A$3,Sheet1!$B$3,IF(F932=Sheet1!$A$4,Sheet1!$B$4,IF(F932=Sheet1!$A$5,Sheet1!$B$5,IF(F932=Sheet1!$A$6,Sheet1!$B$6,IF(F932=Sheet1!$A$7,Sheet1!$B$7,IF(F932=Sheet1!$A$8,Sheet1!$B$8,IF(F932=Sheet1!$A$9,Sheet1!$B$9,""))))))))</f>
        <v/>
      </c>
    </row>
    <row r="933" customFormat="false" ht="13.8" hidden="false" customHeight="false" outlineLevel="0" collapsed="false">
      <c r="I933" s="12" t="str">
        <f aca="false">IF(F933=Sheet1!$A$2,Sheet1!$B$2,IF(F933=Sheet1!$A$3,Sheet1!$B$3,IF(F933=Sheet1!$A$4,Sheet1!$B$4,IF(F933=Sheet1!$A$5,Sheet1!$B$5,IF(F933=Sheet1!$A$6,Sheet1!$B$6,IF(F933=Sheet1!$A$7,Sheet1!$B$7,IF(F933=Sheet1!$A$8,Sheet1!$B$8,IF(F933=Sheet1!$A$9,Sheet1!$B$9,""))))))))</f>
        <v/>
      </c>
    </row>
    <row r="934" customFormat="false" ht="13.8" hidden="false" customHeight="false" outlineLevel="0" collapsed="false">
      <c r="I934" s="12" t="str">
        <f aca="false">IF(F934=Sheet1!$A$2,Sheet1!$B$2,IF(F934=Sheet1!$A$3,Sheet1!$B$3,IF(F934=Sheet1!$A$4,Sheet1!$B$4,IF(F934=Sheet1!$A$5,Sheet1!$B$5,IF(F934=Sheet1!$A$6,Sheet1!$B$6,IF(F934=Sheet1!$A$7,Sheet1!$B$7,IF(F934=Sheet1!$A$8,Sheet1!$B$8,IF(F934=Sheet1!$A$9,Sheet1!$B$9,""))))))))</f>
        <v/>
      </c>
    </row>
    <row r="935" customFormat="false" ht="13.8" hidden="false" customHeight="false" outlineLevel="0" collapsed="false">
      <c r="I935" s="12" t="str">
        <f aca="false">IF(F935=Sheet1!$A$2,Sheet1!$B$2,IF(F935=Sheet1!$A$3,Sheet1!$B$3,IF(F935=Sheet1!$A$4,Sheet1!$B$4,IF(F935=Sheet1!$A$5,Sheet1!$B$5,IF(F935=Sheet1!$A$6,Sheet1!$B$6,IF(F935=Sheet1!$A$7,Sheet1!$B$7,IF(F935=Sheet1!$A$8,Sheet1!$B$8,IF(F935=Sheet1!$A$9,Sheet1!$B$9,""))))))))</f>
        <v/>
      </c>
    </row>
    <row r="936" customFormat="false" ht="13.8" hidden="false" customHeight="false" outlineLevel="0" collapsed="false">
      <c r="I936" s="12" t="str">
        <f aca="false">IF(F936=Sheet1!$A$2,Sheet1!$B$2,IF(F936=Sheet1!$A$3,Sheet1!$B$3,IF(F936=Sheet1!$A$4,Sheet1!$B$4,IF(F936=Sheet1!$A$5,Sheet1!$B$5,IF(F936=Sheet1!$A$6,Sheet1!$B$6,IF(F936=Sheet1!$A$7,Sheet1!$B$7,IF(F936=Sheet1!$A$8,Sheet1!$B$8,IF(F936=Sheet1!$A$9,Sheet1!$B$9,""))))))))</f>
        <v/>
      </c>
    </row>
    <row r="937" customFormat="false" ht="13.8" hidden="false" customHeight="false" outlineLevel="0" collapsed="false">
      <c r="I937" s="12" t="str">
        <f aca="false">IF(F937=Sheet1!$A$2,Sheet1!$B$2,IF(F937=Sheet1!$A$3,Sheet1!$B$3,IF(F937=Sheet1!$A$4,Sheet1!$B$4,IF(F937=Sheet1!$A$5,Sheet1!$B$5,IF(F937=Sheet1!$A$6,Sheet1!$B$6,IF(F937=Sheet1!$A$7,Sheet1!$B$7,IF(F937=Sheet1!$A$8,Sheet1!$B$8,IF(F937=Sheet1!$A$9,Sheet1!$B$9,""))))))))</f>
        <v/>
      </c>
    </row>
    <row r="938" customFormat="false" ht="13.8" hidden="false" customHeight="false" outlineLevel="0" collapsed="false">
      <c r="I938" s="12" t="str">
        <f aca="false">IF(F938=Sheet1!$A$2,Sheet1!$B$2,IF(F938=Sheet1!$A$3,Sheet1!$B$3,IF(F938=Sheet1!$A$4,Sheet1!$B$4,IF(F938=Sheet1!$A$5,Sheet1!$B$5,IF(F938=Sheet1!$A$6,Sheet1!$B$6,IF(F938=Sheet1!$A$7,Sheet1!$B$7,IF(F938=Sheet1!$A$8,Sheet1!$B$8,IF(F938=Sheet1!$A$9,Sheet1!$B$9,""))))))))</f>
        <v/>
      </c>
    </row>
    <row r="939" customFormat="false" ht="13.8" hidden="false" customHeight="false" outlineLevel="0" collapsed="false">
      <c r="I939" s="12" t="str">
        <f aca="false">IF(F939=Sheet1!$A$2,Sheet1!$B$2,IF(F939=Sheet1!$A$3,Sheet1!$B$3,IF(F939=Sheet1!$A$4,Sheet1!$B$4,IF(F939=Sheet1!$A$5,Sheet1!$B$5,IF(F939=Sheet1!$A$6,Sheet1!$B$6,IF(F939=Sheet1!$A$7,Sheet1!$B$7,IF(F939=Sheet1!$A$8,Sheet1!$B$8,IF(F939=Sheet1!$A$9,Sheet1!$B$9,""))))))))</f>
        <v/>
      </c>
    </row>
    <row r="940" customFormat="false" ht="13.8" hidden="false" customHeight="false" outlineLevel="0" collapsed="false">
      <c r="I940" s="12" t="str">
        <f aca="false">IF(F940=Sheet1!$A$2,Sheet1!$B$2,IF(F940=Sheet1!$A$3,Sheet1!$B$3,IF(F940=Sheet1!$A$4,Sheet1!$B$4,IF(F940=Sheet1!$A$5,Sheet1!$B$5,IF(F940=Sheet1!$A$6,Sheet1!$B$6,IF(F940=Sheet1!$A$7,Sheet1!$B$7,IF(F940=Sheet1!$A$8,Sheet1!$B$8,IF(F940=Sheet1!$A$9,Sheet1!$B$9,""))))))))</f>
        <v/>
      </c>
    </row>
    <row r="941" customFormat="false" ht="13.8" hidden="false" customHeight="false" outlineLevel="0" collapsed="false">
      <c r="I941" s="12" t="str">
        <f aca="false">IF(F941=Sheet1!$A$2,Sheet1!$B$2,IF(F941=Sheet1!$A$3,Sheet1!$B$3,IF(F941=Sheet1!$A$4,Sheet1!$B$4,IF(F941=Sheet1!$A$5,Sheet1!$B$5,IF(F941=Sheet1!$A$6,Sheet1!$B$6,IF(F941=Sheet1!$A$7,Sheet1!$B$7,IF(F941=Sheet1!$A$8,Sheet1!$B$8,IF(F941=Sheet1!$A$9,Sheet1!$B$9,""))))))))</f>
        <v/>
      </c>
    </row>
    <row r="942" customFormat="false" ht="13.8" hidden="false" customHeight="false" outlineLevel="0" collapsed="false">
      <c r="I942" s="12" t="str">
        <f aca="false">IF(F942=Sheet1!$A$2,Sheet1!$B$2,IF(F942=Sheet1!$A$3,Sheet1!$B$3,IF(F942=Sheet1!$A$4,Sheet1!$B$4,IF(F942=Sheet1!$A$5,Sheet1!$B$5,IF(F942=Sheet1!$A$6,Sheet1!$B$6,IF(F942=Sheet1!$A$7,Sheet1!$B$7,IF(F942=Sheet1!$A$8,Sheet1!$B$8,IF(F942=Sheet1!$A$9,Sheet1!$B$9,""))))))))</f>
        <v/>
      </c>
    </row>
    <row r="943" customFormat="false" ht="13.8" hidden="false" customHeight="false" outlineLevel="0" collapsed="false">
      <c r="I943" s="12" t="str">
        <f aca="false">IF(F943=Sheet1!$A$2,Sheet1!$B$2,IF(F943=Sheet1!$A$3,Sheet1!$B$3,IF(F943=Sheet1!$A$4,Sheet1!$B$4,IF(F943=Sheet1!$A$5,Sheet1!$B$5,IF(F943=Sheet1!$A$6,Sheet1!$B$6,IF(F943=Sheet1!$A$7,Sheet1!$B$7,IF(F943=Sheet1!$A$8,Sheet1!$B$8,IF(F943=Sheet1!$A$9,Sheet1!$B$9,""))))))))</f>
        <v/>
      </c>
    </row>
    <row r="944" customFormat="false" ht="13.8" hidden="false" customHeight="false" outlineLevel="0" collapsed="false">
      <c r="I944" s="12" t="str">
        <f aca="false">IF(F944=Sheet1!$A$2,Sheet1!$B$2,IF(F944=Sheet1!$A$3,Sheet1!$B$3,IF(F944=Sheet1!$A$4,Sheet1!$B$4,IF(F944=Sheet1!$A$5,Sheet1!$B$5,IF(F944=Sheet1!$A$6,Sheet1!$B$6,IF(F944=Sheet1!$A$7,Sheet1!$B$7,IF(F944=Sheet1!$A$8,Sheet1!$B$8,IF(F944=Sheet1!$A$9,Sheet1!$B$9,""))))))))</f>
        <v/>
      </c>
    </row>
    <row r="945" customFormat="false" ht="13.8" hidden="false" customHeight="false" outlineLevel="0" collapsed="false">
      <c r="I945" s="12" t="str">
        <f aca="false">IF(F945=Sheet1!$A$2,Sheet1!$B$2,IF(F945=Sheet1!$A$3,Sheet1!$B$3,IF(F945=Sheet1!$A$4,Sheet1!$B$4,IF(F945=Sheet1!$A$5,Sheet1!$B$5,IF(F945=Sheet1!$A$6,Sheet1!$B$6,IF(F945=Sheet1!$A$7,Sheet1!$B$7,IF(F945=Sheet1!$A$8,Sheet1!$B$8,IF(F945=Sheet1!$A$9,Sheet1!$B$9,""))))))))</f>
        <v/>
      </c>
    </row>
    <row r="946" customFormat="false" ht="13.8" hidden="false" customHeight="false" outlineLevel="0" collapsed="false">
      <c r="I946" s="12" t="str">
        <f aca="false">IF(F946=Sheet1!$A$2,Sheet1!$B$2,IF(F946=Sheet1!$A$3,Sheet1!$B$3,IF(F946=Sheet1!$A$4,Sheet1!$B$4,IF(F946=Sheet1!$A$5,Sheet1!$B$5,IF(F946=Sheet1!$A$6,Sheet1!$B$6,IF(F946=Sheet1!$A$7,Sheet1!$B$7,IF(F946=Sheet1!$A$8,Sheet1!$B$8,IF(F946=Sheet1!$A$9,Sheet1!$B$9,""))))))))</f>
        <v/>
      </c>
    </row>
    <row r="947" customFormat="false" ht="13.8" hidden="false" customHeight="false" outlineLevel="0" collapsed="false">
      <c r="I947" s="12" t="str">
        <f aca="false">IF(F947=Sheet1!$A$2,Sheet1!$B$2,IF(F947=Sheet1!$A$3,Sheet1!$B$3,IF(F947=Sheet1!$A$4,Sheet1!$B$4,IF(F947=Sheet1!$A$5,Sheet1!$B$5,IF(F947=Sheet1!$A$6,Sheet1!$B$6,IF(F947=Sheet1!$A$7,Sheet1!$B$7,IF(F947=Sheet1!$A$8,Sheet1!$B$8,IF(F947=Sheet1!$A$9,Sheet1!$B$9,""))))))))</f>
        <v/>
      </c>
    </row>
    <row r="948" customFormat="false" ht="13.8" hidden="false" customHeight="false" outlineLevel="0" collapsed="false">
      <c r="I948" s="12" t="str">
        <f aca="false">IF(F948=Sheet1!$A$2,Sheet1!$B$2,IF(F948=Sheet1!$A$3,Sheet1!$B$3,IF(F948=Sheet1!$A$4,Sheet1!$B$4,IF(F948=Sheet1!$A$5,Sheet1!$B$5,IF(F948=Sheet1!$A$6,Sheet1!$B$6,IF(F948=Sheet1!$A$7,Sheet1!$B$7,IF(F948=Sheet1!$A$8,Sheet1!$B$8,IF(F948=Sheet1!$A$9,Sheet1!$B$9,""))))))))</f>
        <v/>
      </c>
    </row>
    <row r="949" customFormat="false" ht="13.8" hidden="false" customHeight="false" outlineLevel="0" collapsed="false">
      <c r="I949" s="12" t="str">
        <f aca="false">IF(F949=Sheet1!$A$2,Sheet1!$B$2,IF(F949=Sheet1!$A$3,Sheet1!$B$3,IF(F949=Sheet1!$A$4,Sheet1!$B$4,IF(F949=Sheet1!$A$5,Sheet1!$B$5,IF(F949=Sheet1!$A$6,Sheet1!$B$6,IF(F949=Sheet1!$A$7,Sheet1!$B$7,IF(F949=Sheet1!$A$8,Sheet1!$B$8,IF(F949=Sheet1!$A$9,Sheet1!$B$9,""))))))))</f>
        <v/>
      </c>
    </row>
    <row r="950" customFormat="false" ht="13.8" hidden="false" customHeight="false" outlineLevel="0" collapsed="false">
      <c r="I950" s="12" t="str">
        <f aca="false">IF(F950=Sheet1!$A$2,Sheet1!$B$2,IF(F950=Sheet1!$A$3,Sheet1!$B$3,IF(F950=Sheet1!$A$4,Sheet1!$B$4,IF(F950=Sheet1!$A$5,Sheet1!$B$5,IF(F950=Sheet1!$A$6,Sheet1!$B$6,IF(F950=Sheet1!$A$7,Sheet1!$B$7,IF(F950=Sheet1!$A$8,Sheet1!$B$8,IF(F950=Sheet1!$A$9,Sheet1!$B$9,""))))))))</f>
        <v/>
      </c>
    </row>
    <row r="951" customFormat="false" ht="13.8" hidden="false" customHeight="false" outlineLevel="0" collapsed="false">
      <c r="I951" s="12" t="str">
        <f aca="false">IF(F951=Sheet1!$A$2,Sheet1!$B$2,IF(F951=Sheet1!$A$3,Sheet1!$B$3,IF(F951=Sheet1!$A$4,Sheet1!$B$4,IF(F951=Sheet1!$A$5,Sheet1!$B$5,IF(F951=Sheet1!$A$6,Sheet1!$B$6,IF(F951=Sheet1!$A$7,Sheet1!$B$7,IF(F951=Sheet1!$A$8,Sheet1!$B$8,IF(F951=Sheet1!$A$9,Sheet1!$B$9,""))))))))</f>
        <v/>
      </c>
    </row>
    <row r="952" customFormat="false" ht="13.8" hidden="false" customHeight="false" outlineLevel="0" collapsed="false">
      <c r="I952" s="12" t="str">
        <f aca="false">IF(F952=Sheet1!$A$2,Sheet1!$B$2,IF(F952=Sheet1!$A$3,Sheet1!$B$3,IF(F952=Sheet1!$A$4,Sheet1!$B$4,IF(F952=Sheet1!$A$5,Sheet1!$B$5,IF(F952=Sheet1!$A$6,Sheet1!$B$6,IF(F952=Sheet1!$A$7,Sheet1!$B$7,IF(F952=Sheet1!$A$8,Sheet1!$B$8,IF(F952=Sheet1!$A$9,Sheet1!$B$9,""))))))))</f>
        <v/>
      </c>
    </row>
    <row r="953" customFormat="false" ht="13.8" hidden="false" customHeight="false" outlineLevel="0" collapsed="false">
      <c r="I953" s="12" t="str">
        <f aca="false">IF(F953=Sheet1!$A$2,Sheet1!$B$2,IF(F953=Sheet1!$A$3,Sheet1!$B$3,IF(F953=Sheet1!$A$4,Sheet1!$B$4,IF(F953=Sheet1!$A$5,Sheet1!$B$5,IF(F953=Sheet1!$A$6,Sheet1!$B$6,IF(F953=Sheet1!$A$7,Sheet1!$B$7,IF(F953=Sheet1!$A$8,Sheet1!$B$8,IF(F953=Sheet1!$A$9,Sheet1!$B$9,""))))))))</f>
        <v/>
      </c>
    </row>
    <row r="954" customFormat="false" ht="13.8" hidden="false" customHeight="false" outlineLevel="0" collapsed="false">
      <c r="I954" s="12" t="str">
        <f aca="false">IF(F954=Sheet1!$A$2,Sheet1!$B$2,IF(F954=Sheet1!$A$3,Sheet1!$B$3,IF(F954=Sheet1!$A$4,Sheet1!$B$4,IF(F954=Sheet1!$A$5,Sheet1!$B$5,IF(F954=Sheet1!$A$6,Sheet1!$B$6,IF(F954=Sheet1!$A$7,Sheet1!$B$7,IF(F954=Sheet1!$A$8,Sheet1!$B$8,IF(F954=Sheet1!$A$9,Sheet1!$B$9,""))))))))</f>
        <v/>
      </c>
    </row>
    <row r="955" customFormat="false" ht="13.8" hidden="false" customHeight="false" outlineLevel="0" collapsed="false">
      <c r="I955" s="12" t="str">
        <f aca="false">IF(F955=Sheet1!$A$2,Sheet1!$B$2,IF(F955=Sheet1!$A$3,Sheet1!$B$3,IF(F955=Sheet1!$A$4,Sheet1!$B$4,IF(F955=Sheet1!$A$5,Sheet1!$B$5,IF(F955=Sheet1!$A$6,Sheet1!$B$6,IF(F955=Sheet1!$A$7,Sheet1!$B$7,IF(F955=Sheet1!$A$8,Sheet1!$B$8,IF(F955=Sheet1!$A$9,Sheet1!$B$9,""))))))))</f>
        <v/>
      </c>
    </row>
    <row r="956" customFormat="false" ht="13.8" hidden="false" customHeight="false" outlineLevel="0" collapsed="false">
      <c r="I956" s="12" t="str">
        <f aca="false">IF(F956=Sheet1!$A$2,Sheet1!$B$2,IF(F956=Sheet1!$A$3,Sheet1!$B$3,IF(F956=Sheet1!$A$4,Sheet1!$B$4,IF(F956=Sheet1!$A$5,Sheet1!$B$5,IF(F956=Sheet1!$A$6,Sheet1!$B$6,IF(F956=Sheet1!$A$7,Sheet1!$B$7,IF(F956=Sheet1!$A$8,Sheet1!$B$8,IF(F956=Sheet1!$A$9,Sheet1!$B$9,""))))))))</f>
        <v/>
      </c>
    </row>
    <row r="957" customFormat="false" ht="13.8" hidden="false" customHeight="false" outlineLevel="0" collapsed="false">
      <c r="I957" s="12" t="str">
        <f aca="false">IF(F957=Sheet1!$A$2,Sheet1!$B$2,IF(F957=Sheet1!$A$3,Sheet1!$B$3,IF(F957=Sheet1!$A$4,Sheet1!$B$4,IF(F957=Sheet1!$A$5,Sheet1!$B$5,IF(F957=Sheet1!$A$6,Sheet1!$B$6,IF(F957=Sheet1!$A$7,Sheet1!$B$7,IF(F957=Sheet1!$A$8,Sheet1!$B$8,IF(F957=Sheet1!$A$9,Sheet1!$B$9,""))))))))</f>
        <v/>
      </c>
    </row>
    <row r="958" customFormat="false" ht="13.8" hidden="false" customHeight="false" outlineLevel="0" collapsed="false">
      <c r="I958" s="12" t="str">
        <f aca="false">IF(F958=Sheet1!$A$2,Sheet1!$B$2,IF(F958=Sheet1!$A$3,Sheet1!$B$3,IF(F958=Sheet1!$A$4,Sheet1!$B$4,IF(F958=Sheet1!$A$5,Sheet1!$B$5,IF(F958=Sheet1!$A$6,Sheet1!$B$6,IF(F958=Sheet1!$A$7,Sheet1!$B$7,IF(F958=Sheet1!$A$8,Sheet1!$B$8,IF(F958=Sheet1!$A$9,Sheet1!$B$9,""))))))))</f>
        <v/>
      </c>
    </row>
    <row r="959" customFormat="false" ht="13.8" hidden="false" customHeight="false" outlineLevel="0" collapsed="false">
      <c r="I959" s="12" t="str">
        <f aca="false">IF(F959=Sheet1!$A$2,Sheet1!$B$2,IF(F959=Sheet1!$A$3,Sheet1!$B$3,IF(F959=Sheet1!$A$4,Sheet1!$B$4,IF(F959=Sheet1!$A$5,Sheet1!$B$5,IF(F959=Sheet1!$A$6,Sheet1!$B$6,IF(F959=Sheet1!$A$7,Sheet1!$B$7,IF(F959=Sheet1!$A$8,Sheet1!$B$8,IF(F959=Sheet1!$A$9,Sheet1!$B$9,""))))))))</f>
        <v/>
      </c>
    </row>
    <row r="960" customFormat="false" ht="13.8" hidden="false" customHeight="false" outlineLevel="0" collapsed="false">
      <c r="I960" s="12" t="str">
        <f aca="false">IF(F960=Sheet1!$A$2,Sheet1!$B$2,IF(F960=Sheet1!$A$3,Sheet1!$B$3,IF(F960=Sheet1!$A$4,Sheet1!$B$4,IF(F960=Sheet1!$A$5,Sheet1!$B$5,IF(F960=Sheet1!$A$6,Sheet1!$B$6,IF(F960=Sheet1!$A$7,Sheet1!$B$7,IF(F960=Sheet1!$A$8,Sheet1!$B$8,IF(F960=Sheet1!$A$9,Sheet1!$B$9,""))))))))</f>
        <v/>
      </c>
    </row>
    <row r="961" customFormat="false" ht="13.8" hidden="false" customHeight="false" outlineLevel="0" collapsed="false">
      <c r="I961" s="12" t="str">
        <f aca="false">IF(F961=Sheet1!$A$2,Sheet1!$B$2,IF(F961=Sheet1!$A$3,Sheet1!$B$3,IF(F961=Sheet1!$A$4,Sheet1!$B$4,IF(F961=Sheet1!$A$5,Sheet1!$B$5,IF(F961=Sheet1!$A$6,Sheet1!$B$6,IF(F961=Sheet1!$A$7,Sheet1!$B$7,IF(F961=Sheet1!$A$8,Sheet1!$B$8,IF(F961=Sheet1!$A$9,Sheet1!$B$9,""))))))))</f>
        <v/>
      </c>
    </row>
    <row r="962" customFormat="false" ht="13.8" hidden="false" customHeight="false" outlineLevel="0" collapsed="false">
      <c r="I962" s="12" t="str">
        <f aca="false">IF(F962=Sheet1!$A$2,Sheet1!$B$2,IF(F962=Sheet1!$A$3,Sheet1!$B$3,IF(F962=Sheet1!$A$4,Sheet1!$B$4,IF(F962=Sheet1!$A$5,Sheet1!$B$5,IF(F962=Sheet1!$A$6,Sheet1!$B$6,IF(F962=Sheet1!$A$7,Sheet1!$B$7,IF(F962=Sheet1!$A$8,Sheet1!$B$8,IF(F962=Sheet1!$A$9,Sheet1!$B$9,""))))))))</f>
        <v/>
      </c>
    </row>
    <row r="963" customFormat="false" ht="13.8" hidden="false" customHeight="false" outlineLevel="0" collapsed="false">
      <c r="I963" s="12" t="str">
        <f aca="false">IF(F963=Sheet1!$A$2,Sheet1!$B$2,IF(F963=Sheet1!$A$3,Sheet1!$B$3,IF(F963=Sheet1!$A$4,Sheet1!$B$4,IF(F963=Sheet1!$A$5,Sheet1!$B$5,IF(F963=Sheet1!$A$6,Sheet1!$B$6,IF(F963=Sheet1!$A$7,Sheet1!$B$7,IF(F963=Sheet1!$A$8,Sheet1!$B$8,IF(F963=Sheet1!$A$9,Sheet1!$B$9,""))))))))</f>
        <v/>
      </c>
    </row>
    <row r="964" customFormat="false" ht="13.8" hidden="false" customHeight="false" outlineLevel="0" collapsed="false">
      <c r="I964" s="12" t="str">
        <f aca="false">IF(F964=Sheet1!$A$2,Sheet1!$B$2,IF(F964=Sheet1!$A$3,Sheet1!$B$3,IF(F964=Sheet1!$A$4,Sheet1!$B$4,IF(F964=Sheet1!$A$5,Sheet1!$B$5,IF(F964=Sheet1!$A$6,Sheet1!$B$6,IF(F964=Sheet1!$A$7,Sheet1!$B$7,IF(F964=Sheet1!$A$8,Sheet1!$B$8,IF(F964=Sheet1!$A$9,Sheet1!$B$9,""))))))))</f>
        <v/>
      </c>
    </row>
    <row r="965" customFormat="false" ht="13.8" hidden="false" customHeight="false" outlineLevel="0" collapsed="false">
      <c r="I965" s="12" t="str">
        <f aca="false">IF(F965=Sheet1!$A$2,Sheet1!$B$2,IF(F965=Sheet1!$A$3,Sheet1!$B$3,IF(F965=Sheet1!$A$4,Sheet1!$B$4,IF(F965=Sheet1!$A$5,Sheet1!$B$5,IF(F965=Sheet1!$A$6,Sheet1!$B$6,IF(F965=Sheet1!$A$7,Sheet1!$B$7,IF(F965=Sheet1!$A$8,Sheet1!$B$8,IF(F965=Sheet1!$A$9,Sheet1!$B$9,""))))))))</f>
        <v/>
      </c>
    </row>
    <row r="966" customFormat="false" ht="13.8" hidden="false" customHeight="false" outlineLevel="0" collapsed="false">
      <c r="I966" s="12" t="str">
        <f aca="false">IF(F966=Sheet1!$A$2,Sheet1!$B$2,IF(F966=Sheet1!$A$3,Sheet1!$B$3,IF(F966=Sheet1!$A$4,Sheet1!$B$4,IF(F966=Sheet1!$A$5,Sheet1!$B$5,IF(F966=Sheet1!$A$6,Sheet1!$B$6,IF(F966=Sheet1!$A$7,Sheet1!$B$7,IF(F966=Sheet1!$A$8,Sheet1!$B$8,IF(F966=Sheet1!$A$9,Sheet1!$B$9,""))))))))</f>
        <v/>
      </c>
    </row>
    <row r="967" customFormat="false" ht="13.8" hidden="false" customHeight="false" outlineLevel="0" collapsed="false">
      <c r="I967" s="12" t="str">
        <f aca="false">IF(F967=Sheet1!$A$2,Sheet1!$B$2,IF(F967=Sheet1!$A$3,Sheet1!$B$3,IF(F967=Sheet1!$A$4,Sheet1!$B$4,IF(F967=Sheet1!$A$5,Sheet1!$B$5,IF(F967=Sheet1!$A$6,Sheet1!$B$6,IF(F967=Sheet1!$A$7,Sheet1!$B$7,IF(F967=Sheet1!$A$8,Sheet1!$B$8,IF(F967=Sheet1!$A$9,Sheet1!$B$9,""))))))))</f>
        <v/>
      </c>
    </row>
    <row r="968" customFormat="false" ht="13.8" hidden="false" customHeight="false" outlineLevel="0" collapsed="false">
      <c r="I968" s="12" t="str">
        <f aca="false">IF(F968=Sheet1!$A$2,Sheet1!$B$2,IF(F968=Sheet1!$A$3,Sheet1!$B$3,IF(F968=Sheet1!$A$4,Sheet1!$B$4,IF(F968=Sheet1!$A$5,Sheet1!$B$5,IF(F968=Sheet1!$A$6,Sheet1!$B$6,IF(F968=Sheet1!$A$7,Sheet1!$B$7,IF(F968=Sheet1!$A$8,Sheet1!$B$8,IF(F968=Sheet1!$A$9,Sheet1!$B$9,""))))))))</f>
        <v/>
      </c>
    </row>
    <row r="969" customFormat="false" ht="13.8" hidden="false" customHeight="false" outlineLevel="0" collapsed="false">
      <c r="I969" s="12" t="str">
        <f aca="false">IF(F969=Sheet1!$A$2,Sheet1!$B$2,IF(F969=Sheet1!$A$3,Sheet1!$B$3,IF(F969=Sheet1!$A$4,Sheet1!$B$4,IF(F969=Sheet1!$A$5,Sheet1!$B$5,IF(F969=Sheet1!$A$6,Sheet1!$B$6,IF(F969=Sheet1!$A$7,Sheet1!$B$7,IF(F969=Sheet1!$A$8,Sheet1!$B$8,IF(F969=Sheet1!$A$9,Sheet1!$B$9,""))))))))</f>
        <v/>
      </c>
    </row>
    <row r="970" customFormat="false" ht="13.8" hidden="false" customHeight="false" outlineLevel="0" collapsed="false">
      <c r="I970" s="12" t="str">
        <f aca="false">IF(F970=Sheet1!$A$2,Sheet1!$B$2,IF(F970=Sheet1!$A$3,Sheet1!$B$3,IF(F970=Sheet1!$A$4,Sheet1!$B$4,IF(F970=Sheet1!$A$5,Sheet1!$B$5,IF(F970=Sheet1!$A$6,Sheet1!$B$6,IF(F970=Sheet1!$A$7,Sheet1!$B$7,IF(F970=Sheet1!$A$8,Sheet1!$B$8,IF(F970=Sheet1!$A$9,Sheet1!$B$9,""))))))))</f>
        <v/>
      </c>
    </row>
    <row r="971" customFormat="false" ht="13.8" hidden="false" customHeight="false" outlineLevel="0" collapsed="false">
      <c r="I971" s="12" t="str">
        <f aca="false">IF(F971=Sheet1!$A$2,Sheet1!$B$2,IF(F971=Sheet1!$A$3,Sheet1!$B$3,IF(F971=Sheet1!$A$4,Sheet1!$B$4,IF(F971=Sheet1!$A$5,Sheet1!$B$5,IF(F971=Sheet1!$A$6,Sheet1!$B$6,IF(F971=Sheet1!$A$7,Sheet1!$B$7,IF(F971=Sheet1!$A$8,Sheet1!$B$8,IF(F971=Sheet1!$A$9,Sheet1!$B$9,""))))))))</f>
        <v/>
      </c>
    </row>
    <row r="972" customFormat="false" ht="13.8" hidden="false" customHeight="false" outlineLevel="0" collapsed="false">
      <c r="I972" s="12" t="str">
        <f aca="false">IF(F972=Sheet1!$A$2,Sheet1!$B$2,IF(F972=Sheet1!$A$3,Sheet1!$B$3,IF(F972=Sheet1!$A$4,Sheet1!$B$4,IF(F972=Sheet1!$A$5,Sheet1!$B$5,IF(F972=Sheet1!$A$6,Sheet1!$B$6,IF(F972=Sheet1!$A$7,Sheet1!$B$7,IF(F972=Sheet1!$A$8,Sheet1!$B$8,IF(F972=Sheet1!$A$9,Sheet1!$B$9,""))))))))</f>
        <v/>
      </c>
    </row>
    <row r="973" customFormat="false" ht="13.8" hidden="false" customHeight="false" outlineLevel="0" collapsed="false">
      <c r="I973" s="12" t="str">
        <f aca="false">IF(F973=Sheet1!$A$2,Sheet1!$B$2,IF(F973=Sheet1!$A$3,Sheet1!$B$3,IF(F973=Sheet1!$A$4,Sheet1!$B$4,IF(F973=Sheet1!$A$5,Sheet1!$B$5,IF(F973=Sheet1!$A$6,Sheet1!$B$6,IF(F973=Sheet1!$A$7,Sheet1!$B$7,IF(F973=Sheet1!$A$8,Sheet1!$B$8,IF(F973=Sheet1!$A$9,Sheet1!$B$9,""))))))))</f>
        <v/>
      </c>
    </row>
    <row r="974" customFormat="false" ht="13.8" hidden="false" customHeight="false" outlineLevel="0" collapsed="false">
      <c r="I974" s="12" t="str">
        <f aca="false">IF(F974=Sheet1!$A$2,Sheet1!$B$2,IF(F974=Sheet1!$A$3,Sheet1!$B$3,IF(F974=Sheet1!$A$4,Sheet1!$B$4,IF(F974=Sheet1!$A$5,Sheet1!$B$5,IF(F974=Sheet1!$A$6,Sheet1!$B$6,IF(F974=Sheet1!$A$7,Sheet1!$B$7,IF(F974=Sheet1!$A$8,Sheet1!$B$8,IF(F974=Sheet1!$A$9,Sheet1!$B$9,""))))))))</f>
        <v/>
      </c>
    </row>
    <row r="975" customFormat="false" ht="13.8" hidden="false" customHeight="false" outlineLevel="0" collapsed="false">
      <c r="I975" s="12" t="str">
        <f aca="false">IF(F975=Sheet1!$A$2,Sheet1!$B$2,IF(F975=Sheet1!$A$3,Sheet1!$B$3,IF(F975=Sheet1!$A$4,Sheet1!$B$4,IF(F975=Sheet1!$A$5,Sheet1!$B$5,IF(F975=Sheet1!$A$6,Sheet1!$B$6,IF(F975=Sheet1!$A$7,Sheet1!$B$7,IF(F975=Sheet1!$A$8,Sheet1!$B$8,IF(F975=Sheet1!$A$9,Sheet1!$B$9,""))))))))</f>
        <v/>
      </c>
    </row>
    <row r="976" customFormat="false" ht="13.8" hidden="false" customHeight="false" outlineLevel="0" collapsed="false">
      <c r="I976" s="12" t="str">
        <f aca="false">IF(F976=Sheet1!$A$2,Sheet1!$B$2,IF(F976=Sheet1!$A$3,Sheet1!$B$3,IF(F976=Sheet1!$A$4,Sheet1!$B$4,IF(F976=Sheet1!$A$5,Sheet1!$B$5,IF(F976=Sheet1!$A$6,Sheet1!$B$6,IF(F976=Sheet1!$A$7,Sheet1!$B$7,IF(F976=Sheet1!$A$8,Sheet1!$B$8,IF(F976=Sheet1!$A$9,Sheet1!$B$9,""))))))))</f>
        <v/>
      </c>
    </row>
    <row r="977" customFormat="false" ht="13.8" hidden="false" customHeight="false" outlineLevel="0" collapsed="false">
      <c r="I977" s="12" t="str">
        <f aca="false">IF(F977=Sheet1!$A$2,Sheet1!$B$2,IF(F977=Sheet1!$A$3,Sheet1!$B$3,IF(F977=Sheet1!$A$4,Sheet1!$B$4,IF(F977=Sheet1!$A$5,Sheet1!$B$5,IF(F977=Sheet1!$A$6,Sheet1!$B$6,IF(F977=Sheet1!$A$7,Sheet1!$B$7,IF(F977=Sheet1!$A$8,Sheet1!$B$8,IF(F977=Sheet1!$A$9,Sheet1!$B$9,""))))))))</f>
        <v/>
      </c>
    </row>
    <row r="978" customFormat="false" ht="13.8" hidden="false" customHeight="false" outlineLevel="0" collapsed="false">
      <c r="I978" s="12" t="str">
        <f aca="false">IF(F978=Sheet1!$A$2,Sheet1!$B$2,IF(F978=Sheet1!$A$3,Sheet1!$B$3,IF(F978=Sheet1!$A$4,Sheet1!$B$4,IF(F978=Sheet1!$A$5,Sheet1!$B$5,IF(F978=Sheet1!$A$6,Sheet1!$B$6,IF(F978=Sheet1!$A$7,Sheet1!$B$7,IF(F978=Sheet1!$A$8,Sheet1!$B$8,IF(F978=Sheet1!$A$9,Sheet1!$B$9,""))))))))</f>
        <v/>
      </c>
    </row>
    <row r="979" customFormat="false" ht="13.8" hidden="false" customHeight="false" outlineLevel="0" collapsed="false">
      <c r="I979" s="12" t="str">
        <f aca="false">IF(F979=Sheet1!$A$2,Sheet1!$B$2,IF(F979=Sheet1!$A$3,Sheet1!$B$3,IF(F979=Sheet1!$A$4,Sheet1!$B$4,IF(F979=Sheet1!$A$5,Sheet1!$B$5,IF(F979=Sheet1!$A$6,Sheet1!$B$6,IF(F979=Sheet1!$A$7,Sheet1!$B$7,IF(F979=Sheet1!$A$8,Sheet1!$B$8,IF(F979=Sheet1!$A$9,Sheet1!$B$9,""))))))))</f>
        <v/>
      </c>
    </row>
    <row r="980" customFormat="false" ht="13.8" hidden="false" customHeight="false" outlineLevel="0" collapsed="false">
      <c r="I980" s="12" t="str">
        <f aca="false">IF(F980=Sheet1!$A$2,Sheet1!$B$2,IF(F980=Sheet1!$A$3,Sheet1!$B$3,IF(F980=Sheet1!$A$4,Sheet1!$B$4,IF(F980=Sheet1!$A$5,Sheet1!$B$5,IF(F980=Sheet1!$A$6,Sheet1!$B$6,IF(F980=Sheet1!$A$7,Sheet1!$B$7,IF(F980=Sheet1!$A$8,Sheet1!$B$8,IF(F980=Sheet1!$A$9,Sheet1!$B$9,""))))))))</f>
        <v/>
      </c>
    </row>
    <row r="981" customFormat="false" ht="13.8" hidden="false" customHeight="false" outlineLevel="0" collapsed="false">
      <c r="I981" s="12" t="str">
        <f aca="false">IF(F981=Sheet1!$A$2,Sheet1!$B$2,IF(F981=Sheet1!$A$3,Sheet1!$B$3,IF(F981=Sheet1!$A$4,Sheet1!$B$4,IF(F981=Sheet1!$A$5,Sheet1!$B$5,IF(F981=Sheet1!$A$6,Sheet1!$B$6,IF(F981=Sheet1!$A$7,Sheet1!$B$7,IF(F981=Sheet1!$A$8,Sheet1!$B$8,IF(F981=Sheet1!$A$9,Sheet1!$B$9,""))))))))</f>
        <v/>
      </c>
    </row>
    <row r="982" customFormat="false" ht="13.8" hidden="false" customHeight="false" outlineLevel="0" collapsed="false">
      <c r="I982" s="12" t="str">
        <f aca="false">IF(F982=Sheet1!$A$2,Sheet1!$B$2,IF(F982=Sheet1!$A$3,Sheet1!$B$3,IF(F982=Sheet1!$A$4,Sheet1!$B$4,IF(F982=Sheet1!$A$5,Sheet1!$B$5,IF(F982=Sheet1!$A$6,Sheet1!$B$6,IF(F982=Sheet1!$A$7,Sheet1!$B$7,IF(F982=Sheet1!$A$8,Sheet1!$B$8,IF(F982=Sheet1!$A$9,Sheet1!$B$9,""))))))))</f>
        <v/>
      </c>
    </row>
    <row r="983" customFormat="false" ht="13.8" hidden="false" customHeight="false" outlineLevel="0" collapsed="false">
      <c r="I983" s="12" t="str">
        <f aca="false">IF(F983=Sheet1!$A$2,Sheet1!$B$2,IF(F983=Sheet1!$A$3,Sheet1!$B$3,IF(F983=Sheet1!$A$4,Sheet1!$B$4,IF(F983=Sheet1!$A$5,Sheet1!$B$5,IF(F983=Sheet1!$A$6,Sheet1!$B$6,IF(F983=Sheet1!$A$7,Sheet1!$B$7,IF(F983=Sheet1!$A$8,Sheet1!$B$8,IF(F983=Sheet1!$A$9,Sheet1!$B$9,""))))))))</f>
        <v/>
      </c>
    </row>
    <row r="984" customFormat="false" ht="13.8" hidden="false" customHeight="false" outlineLevel="0" collapsed="false">
      <c r="I984" s="12" t="str">
        <f aca="false">IF(F984=Sheet1!$A$2,Sheet1!$B$2,IF(F984=Sheet1!$A$3,Sheet1!$B$3,IF(F984=Sheet1!$A$4,Sheet1!$B$4,IF(F984=Sheet1!$A$5,Sheet1!$B$5,IF(F984=Sheet1!$A$6,Sheet1!$B$6,IF(F984=Sheet1!$A$7,Sheet1!$B$7,IF(F984=Sheet1!$A$8,Sheet1!$B$8,IF(F984=Sheet1!$A$9,Sheet1!$B$9,""))))))))</f>
        <v/>
      </c>
    </row>
    <row r="985" customFormat="false" ht="13.8" hidden="false" customHeight="false" outlineLevel="0" collapsed="false">
      <c r="I985" s="12" t="str">
        <f aca="false">IF(F985=Sheet1!$A$2,Sheet1!$B$2,IF(F985=Sheet1!$A$3,Sheet1!$B$3,IF(F985=Sheet1!$A$4,Sheet1!$B$4,IF(F985=Sheet1!$A$5,Sheet1!$B$5,IF(F985=Sheet1!$A$6,Sheet1!$B$6,IF(F985=Sheet1!$A$7,Sheet1!$B$7,IF(F985=Sheet1!$A$8,Sheet1!$B$8,IF(F985=Sheet1!$A$9,Sheet1!$B$9,""))))))))</f>
        <v/>
      </c>
    </row>
    <row r="986" customFormat="false" ht="13.8" hidden="false" customHeight="false" outlineLevel="0" collapsed="false">
      <c r="I986" s="12" t="str">
        <f aca="false">IF(F986=Sheet1!$A$2,Sheet1!$B$2,IF(F986=Sheet1!$A$3,Sheet1!$B$3,IF(F986=Sheet1!$A$4,Sheet1!$B$4,IF(F986=Sheet1!$A$5,Sheet1!$B$5,IF(F986=Sheet1!$A$6,Sheet1!$B$6,IF(F986=Sheet1!$A$7,Sheet1!$B$7,IF(F986=Sheet1!$A$8,Sheet1!$B$8,IF(F986=Sheet1!$A$9,Sheet1!$B$9,""))))))))</f>
        <v/>
      </c>
    </row>
    <row r="987" customFormat="false" ht="13.8" hidden="false" customHeight="false" outlineLevel="0" collapsed="false">
      <c r="I987" s="12" t="str">
        <f aca="false">IF(F987=Sheet1!$A$2,Sheet1!$B$2,IF(F987=Sheet1!$A$3,Sheet1!$B$3,IF(F987=Sheet1!$A$4,Sheet1!$B$4,IF(F987=Sheet1!$A$5,Sheet1!$B$5,IF(F987=Sheet1!$A$6,Sheet1!$B$6,IF(F987=Sheet1!$A$7,Sheet1!$B$7,IF(F987=Sheet1!$A$8,Sheet1!$B$8,IF(F987=Sheet1!$A$9,Sheet1!$B$9,""))))))))</f>
        <v/>
      </c>
    </row>
    <row r="988" customFormat="false" ht="13.8" hidden="false" customHeight="false" outlineLevel="0" collapsed="false">
      <c r="I988" s="12" t="str">
        <f aca="false">IF(F988=Sheet1!$A$2,Sheet1!$B$2,IF(F988=Sheet1!$A$3,Sheet1!$B$3,IF(F988=Sheet1!$A$4,Sheet1!$B$4,IF(F988=Sheet1!$A$5,Sheet1!$B$5,IF(F988=Sheet1!$A$6,Sheet1!$B$6,IF(F988=Sheet1!$A$7,Sheet1!$B$7,IF(F988=Sheet1!$A$8,Sheet1!$B$8,IF(F988=Sheet1!$A$9,Sheet1!$B$9,""))))))))</f>
        <v/>
      </c>
    </row>
    <row r="989" customFormat="false" ht="13.8" hidden="false" customHeight="false" outlineLevel="0" collapsed="false">
      <c r="I989" s="12" t="str">
        <f aca="false">IF(F989=Sheet1!$A$2,Sheet1!$B$2,IF(F989=Sheet1!$A$3,Sheet1!$B$3,IF(F989=Sheet1!$A$4,Sheet1!$B$4,IF(F989=Sheet1!$A$5,Sheet1!$B$5,IF(F989=Sheet1!$A$6,Sheet1!$B$6,IF(F989=Sheet1!$A$7,Sheet1!$B$7,IF(F989=Sheet1!$A$8,Sheet1!$B$8,IF(F989=Sheet1!$A$9,Sheet1!$B$9,""))))))))</f>
        <v/>
      </c>
    </row>
    <row r="990" customFormat="false" ht="13.8" hidden="false" customHeight="false" outlineLevel="0" collapsed="false">
      <c r="I990" s="12" t="str">
        <f aca="false">IF(F990=Sheet1!$A$2,Sheet1!$B$2,IF(F990=Sheet1!$A$3,Sheet1!$B$3,IF(F990=Sheet1!$A$4,Sheet1!$B$4,IF(F990=Sheet1!$A$5,Sheet1!$B$5,IF(F990=Sheet1!$A$6,Sheet1!$B$6,IF(F990=Sheet1!$A$7,Sheet1!$B$7,IF(F990=Sheet1!$A$8,Sheet1!$B$8,IF(F990=Sheet1!$A$9,Sheet1!$B$9,""))))))))</f>
        <v/>
      </c>
    </row>
    <row r="991" customFormat="false" ht="13.8" hidden="false" customHeight="false" outlineLevel="0" collapsed="false">
      <c r="I991" s="12" t="str">
        <f aca="false">IF(F991=Sheet1!$A$2,Sheet1!$B$2,IF(F991=Sheet1!$A$3,Sheet1!$B$3,IF(F991=Sheet1!$A$4,Sheet1!$B$4,IF(F991=Sheet1!$A$5,Sheet1!$B$5,IF(F991=Sheet1!$A$6,Sheet1!$B$6,IF(F991=Sheet1!$A$7,Sheet1!$B$7,IF(F991=Sheet1!$A$8,Sheet1!$B$8,IF(F991=Sheet1!$A$9,Sheet1!$B$9,""))))))))</f>
        <v/>
      </c>
    </row>
    <row r="992" customFormat="false" ht="13.8" hidden="false" customHeight="false" outlineLevel="0" collapsed="false">
      <c r="I992" s="12" t="str">
        <f aca="false">IF(F992=Sheet1!$A$2,Sheet1!$B$2,IF(F992=Sheet1!$A$3,Sheet1!$B$3,IF(F992=Sheet1!$A$4,Sheet1!$B$4,IF(F992=Sheet1!$A$5,Sheet1!$B$5,IF(F992=Sheet1!$A$6,Sheet1!$B$6,IF(F992=Sheet1!$A$7,Sheet1!$B$7,IF(F992=Sheet1!$A$8,Sheet1!$B$8,IF(F992=Sheet1!$A$9,Sheet1!$B$9,""))))))))</f>
        <v/>
      </c>
    </row>
    <row r="993" customFormat="false" ht="13.8" hidden="false" customHeight="false" outlineLevel="0" collapsed="false">
      <c r="I993" s="12" t="str">
        <f aca="false">IF(F993=Sheet1!$A$2,Sheet1!$B$2,IF(F993=Sheet1!$A$3,Sheet1!$B$3,IF(F993=Sheet1!$A$4,Sheet1!$B$4,IF(F993=Sheet1!$A$5,Sheet1!$B$5,IF(F993=Sheet1!$A$6,Sheet1!$B$6,IF(F993=Sheet1!$A$7,Sheet1!$B$7,IF(F993=Sheet1!$A$8,Sheet1!$B$8,IF(F993=Sheet1!$A$9,Sheet1!$B$9,""))))))))</f>
        <v/>
      </c>
    </row>
    <row r="994" customFormat="false" ht="13.8" hidden="false" customHeight="false" outlineLevel="0" collapsed="false">
      <c r="I994" s="12" t="str">
        <f aca="false">IF(F994=Sheet1!$A$2,Sheet1!$B$2,IF(F994=Sheet1!$A$3,Sheet1!$B$3,IF(F994=Sheet1!$A$4,Sheet1!$B$4,IF(F994=Sheet1!$A$5,Sheet1!$B$5,IF(F994=Sheet1!$A$6,Sheet1!$B$6,IF(F994=Sheet1!$A$7,Sheet1!$B$7,IF(F994=Sheet1!$A$8,Sheet1!$B$8,IF(F994=Sheet1!$A$9,Sheet1!$B$9,""))))))))</f>
        <v/>
      </c>
    </row>
    <row r="995" customFormat="false" ht="13.8" hidden="false" customHeight="false" outlineLevel="0" collapsed="false">
      <c r="I995" s="12" t="str">
        <f aca="false">IF(F995=Sheet1!$A$2,Sheet1!$B$2,IF(F995=Sheet1!$A$3,Sheet1!$B$3,IF(F995=Sheet1!$A$4,Sheet1!$B$4,IF(F995=Sheet1!$A$5,Sheet1!$B$5,IF(F995=Sheet1!$A$6,Sheet1!$B$6,IF(F995=Sheet1!$A$7,Sheet1!$B$7,IF(F995=Sheet1!$A$8,Sheet1!$B$8,IF(F995=Sheet1!$A$9,Sheet1!$B$9,""))))))))</f>
        <v/>
      </c>
    </row>
    <row r="996" customFormat="false" ht="13.8" hidden="false" customHeight="false" outlineLevel="0" collapsed="false">
      <c r="I996" s="12" t="str">
        <f aca="false">IF(F996=Sheet1!$A$2,Sheet1!$B$2,IF(F996=Sheet1!$A$3,Sheet1!$B$3,IF(F996=Sheet1!$A$4,Sheet1!$B$4,IF(F996=Sheet1!$A$5,Sheet1!$B$5,IF(F996=Sheet1!$A$6,Sheet1!$B$6,IF(F996=Sheet1!$A$7,Sheet1!$B$7,IF(F996=Sheet1!$A$8,Sheet1!$B$8,IF(F996=Sheet1!$A$9,Sheet1!$B$9,""))))))))</f>
        <v/>
      </c>
    </row>
    <row r="997" customFormat="false" ht="13.8" hidden="false" customHeight="false" outlineLevel="0" collapsed="false">
      <c r="I997" s="12" t="str">
        <f aca="false">IF(F997=Sheet1!$A$2,Sheet1!$B$2,IF(F997=Sheet1!$A$3,Sheet1!$B$3,IF(F997=Sheet1!$A$4,Sheet1!$B$4,IF(F997=Sheet1!$A$5,Sheet1!$B$5,IF(F997=Sheet1!$A$6,Sheet1!$B$6,IF(F997=Sheet1!$A$7,Sheet1!$B$7,IF(F997=Sheet1!$A$8,Sheet1!$B$8,IF(F997=Sheet1!$A$9,Sheet1!$B$9,""))))))))</f>
        <v/>
      </c>
    </row>
    <row r="998" customFormat="false" ht="13.8" hidden="false" customHeight="false" outlineLevel="0" collapsed="false">
      <c r="I998" s="12" t="str">
        <f aca="false">IF(F998=Sheet1!$A$2,Sheet1!$B$2,IF(F998=Sheet1!$A$3,Sheet1!$B$3,IF(F998=Sheet1!$A$4,Sheet1!$B$4,IF(F998=Sheet1!$A$5,Sheet1!$B$5,IF(F998=Sheet1!$A$6,Sheet1!$B$6,IF(F998=Sheet1!$A$7,Sheet1!$B$7,IF(F998=Sheet1!$A$8,Sheet1!$B$8,IF(F998=Sheet1!$A$9,Sheet1!$B$9,""))))))))</f>
        <v/>
      </c>
    </row>
    <row r="999" customFormat="false" ht="13.8" hidden="false" customHeight="false" outlineLevel="0" collapsed="false">
      <c r="I999" s="12" t="str">
        <f aca="false">IF(F999=Sheet1!$A$2,Sheet1!$B$2,IF(F999=Sheet1!$A$3,Sheet1!$B$3,IF(F999=Sheet1!$A$4,Sheet1!$B$4,IF(F999=Sheet1!$A$5,Sheet1!$B$5,IF(F999=Sheet1!$A$6,Sheet1!$B$6,IF(F999=Sheet1!$A$7,Sheet1!$B$7,IF(F999=Sheet1!$A$8,Sheet1!$B$8,IF(F999=Sheet1!$A$9,Sheet1!$B$9,""))))))))</f>
        <v/>
      </c>
    </row>
    <row r="1000" customFormat="false" ht="13.8" hidden="false" customHeight="false" outlineLevel="0" collapsed="false">
      <c r="I1000" s="12" t="str">
        <f aca="false">IF(F1000=Sheet1!$A$2,Sheet1!$B$2,IF(F1000=Sheet1!$A$3,Sheet1!$B$3,IF(F1000=Sheet1!$A$4,Sheet1!$B$4,IF(F1000=Sheet1!$A$5,Sheet1!$B$5,IF(F1000=Sheet1!$A$6,Sheet1!$B$6,IF(F1000=Sheet1!$A$7,Sheet1!$B$7,IF(F1000=Sheet1!$A$8,Sheet1!$B$8,IF(F1000=Sheet1!$A$9,Sheet1!$B$9,""))))))))</f>
        <v/>
      </c>
    </row>
    <row r="1001" customFormat="false" ht="13.8" hidden="false" customHeight="false" outlineLevel="0" collapsed="false">
      <c r="I1001" s="12" t="str">
        <f aca="false">IF(F1001=Sheet1!$A$2,Sheet1!$B$2,IF(F1001=Sheet1!$A$3,Sheet1!$B$3,IF(F1001=Sheet1!$A$4,Sheet1!$B$4,IF(F1001=Sheet1!$A$5,Sheet1!$B$5,IF(F1001=Sheet1!$A$6,Sheet1!$B$6,IF(F1001=Sheet1!$A$7,Sheet1!$B$7,IF(F1001=Sheet1!$A$8,Sheet1!$B$8,IF(F1001=Sheet1!$A$9,Sheet1!$B$9,""))))))))</f>
        <v/>
      </c>
    </row>
    <row r="1002" customFormat="false" ht="13.8" hidden="false" customHeight="false" outlineLevel="0" collapsed="false">
      <c r="I1002" s="12" t="str">
        <f aca="false">IF(F1002=Sheet1!$A$2,Sheet1!$B$2,IF(F1002=Sheet1!$A$3,Sheet1!$B$3,IF(F1002=Sheet1!$A$4,Sheet1!$B$4,IF(F1002=Sheet1!$A$5,Sheet1!$B$5,IF(F1002=Sheet1!$A$6,Sheet1!$B$6,IF(F1002=Sheet1!$A$7,Sheet1!$B$7,IF(F1002=Sheet1!$A$8,Sheet1!$B$8,IF(F1002=Sheet1!$A$9,Sheet1!$B$9,""))))))))</f>
        <v/>
      </c>
    </row>
    <row r="1003" customFormat="false" ht="13.8" hidden="false" customHeight="false" outlineLevel="0" collapsed="false">
      <c r="I1003" s="12" t="str">
        <f aca="false">IF(F1003=Sheet1!$A$2,Sheet1!$B$2,IF(F1003=Sheet1!$A$3,Sheet1!$B$3,IF(F1003=Sheet1!$A$4,Sheet1!$B$4,IF(F1003=Sheet1!$A$5,Sheet1!$B$5,IF(F1003=Sheet1!$A$6,Sheet1!$B$6,IF(F1003=Sheet1!$A$7,Sheet1!$B$7,IF(F1003=Sheet1!$A$8,Sheet1!$B$8,IF(F1003=Sheet1!$A$9,Sheet1!$B$9,""))))))))</f>
        <v/>
      </c>
    </row>
    <row r="1004" customFormat="false" ht="13.8" hidden="false" customHeight="false" outlineLevel="0" collapsed="false">
      <c r="I1004" s="12" t="str">
        <f aca="false">IF(F1004=Sheet1!$A$2,Sheet1!$B$2,IF(F1004=Sheet1!$A$3,Sheet1!$B$3,IF(F1004=Sheet1!$A$4,Sheet1!$B$4,IF(F1004=Sheet1!$A$5,Sheet1!$B$5,IF(F1004=Sheet1!$A$6,Sheet1!$B$6,IF(F1004=Sheet1!$A$7,Sheet1!$B$7,IF(F1004=Sheet1!$A$8,Sheet1!$B$8,IF(F1004=Sheet1!$A$9,Sheet1!$B$9,""))))))))</f>
        <v/>
      </c>
    </row>
    <row r="1005" customFormat="false" ht="13.8" hidden="false" customHeight="false" outlineLevel="0" collapsed="false">
      <c r="I1005" s="12" t="str">
        <f aca="false">IF(F1005=Sheet1!$A$2,Sheet1!$B$2,IF(F1005=Sheet1!$A$3,Sheet1!$B$3,IF(F1005=Sheet1!$A$4,Sheet1!$B$4,IF(F1005=Sheet1!$A$5,Sheet1!$B$5,IF(F1005=Sheet1!$A$6,Sheet1!$B$6,IF(F1005=Sheet1!$A$7,Sheet1!$B$7,IF(F1005=Sheet1!$A$8,Sheet1!$B$8,IF(F1005=Sheet1!$A$9,Sheet1!$B$9,""))))))))</f>
        <v/>
      </c>
    </row>
    <row r="1006" customFormat="false" ht="13.8" hidden="false" customHeight="false" outlineLevel="0" collapsed="false">
      <c r="I1006" s="12" t="str">
        <f aca="false">IF(F1006=Sheet1!$A$2,Sheet1!$B$2,IF(F1006=Sheet1!$A$3,Sheet1!$B$3,IF(F1006=Sheet1!$A$4,Sheet1!$B$4,IF(F1006=Sheet1!$A$5,Sheet1!$B$5,IF(F1006=Sheet1!$A$6,Sheet1!$B$6,IF(F1006=Sheet1!$A$7,Sheet1!$B$7,IF(F1006=Sheet1!$A$8,Sheet1!$B$8,IF(F1006=Sheet1!$A$9,Sheet1!$B$9,""))))))))</f>
        <v/>
      </c>
    </row>
    <row r="1007" customFormat="false" ht="13.8" hidden="false" customHeight="false" outlineLevel="0" collapsed="false">
      <c r="I1007" s="12" t="str">
        <f aca="false">IF(F1007=Sheet1!$A$2,Sheet1!$B$2,IF(F1007=Sheet1!$A$3,Sheet1!$B$3,IF(F1007=Sheet1!$A$4,Sheet1!$B$4,IF(F1007=Sheet1!$A$5,Sheet1!$B$5,IF(F1007=Sheet1!$A$6,Sheet1!$B$6,IF(F1007=Sheet1!$A$7,Sheet1!$B$7,IF(F1007=Sheet1!$A$8,Sheet1!$B$8,IF(F1007=Sheet1!$A$9,Sheet1!$B$9,""))))))))</f>
        <v/>
      </c>
    </row>
    <row r="1008" customFormat="false" ht="13.8" hidden="false" customHeight="false" outlineLevel="0" collapsed="false">
      <c r="I100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</cols>
  <sheetData>
    <row r="1" customFormat="false" ht="13.8" hidden="false" customHeight="false" outlineLevel="0" collapsed="false">
      <c r="A1" s="19" t="s">
        <v>11</v>
      </c>
      <c r="B1" s="19" t="s">
        <v>14</v>
      </c>
      <c r="C1" s="19"/>
    </row>
    <row r="2" customFormat="false" ht="13.8" hidden="false" customHeight="false" outlineLevel="0" collapsed="false">
      <c r="A2" s="19" t="s">
        <v>15</v>
      </c>
      <c r="B2" s="19" t="s">
        <v>16</v>
      </c>
      <c r="C2" s="19"/>
    </row>
    <row r="3" customFormat="false" ht="13.8" hidden="false" customHeight="false" outlineLevel="0" collapsed="false">
      <c r="A3" s="19" t="s">
        <v>17</v>
      </c>
      <c r="B3" s="19" t="s">
        <v>18</v>
      </c>
      <c r="C3" s="19"/>
    </row>
    <row r="4" customFormat="false" ht="13.8" hidden="false" customHeight="false" outlineLevel="0" collapsed="false">
      <c r="A4" s="20" t="s">
        <v>19</v>
      </c>
      <c r="B4" s="21" t="s">
        <v>20</v>
      </c>
      <c r="C4" s="19"/>
    </row>
    <row r="5" customFormat="false" ht="13.8" hidden="false" customHeight="false" outlineLevel="0" collapsed="false">
      <c r="A5" s="22" t="s">
        <v>21</v>
      </c>
      <c r="B5" s="19" t="s">
        <v>22</v>
      </c>
      <c r="C5" s="19"/>
    </row>
    <row r="6" customFormat="false" ht="13.8" hidden="false" customHeight="false" outlineLevel="0" collapsed="false">
      <c r="A6" s="19" t="s">
        <v>23</v>
      </c>
      <c r="B6" s="19" t="s">
        <v>24</v>
      </c>
      <c r="C6" s="19"/>
    </row>
    <row r="7" customFormat="false" ht="13.8" hidden="false" customHeight="false" outlineLevel="0" collapsed="false">
      <c r="A7" s="19" t="s">
        <v>25</v>
      </c>
      <c r="B7" s="19" t="s">
        <v>26</v>
      </c>
      <c r="C7" s="19"/>
    </row>
    <row r="8" customFormat="false" ht="13.8" hidden="false" customHeight="false" outlineLevel="0" collapsed="false">
      <c r="A8" s="19" t="s">
        <v>27</v>
      </c>
      <c r="B8" s="19" t="s">
        <v>28</v>
      </c>
      <c r="C8" s="19"/>
    </row>
    <row r="9" customFormat="false" ht="13.8" hidden="false" customHeight="false" outlineLevel="0" collapsed="false">
      <c r="A9" s="19" t="s">
        <v>29</v>
      </c>
      <c r="B9" s="19" t="s">
        <v>30</v>
      </c>
      <c r="C9" s="19"/>
    </row>
    <row r="10" customFormat="false" ht="13.8" hidden="false" customHeight="false" outlineLevel="0" collapsed="false">
      <c r="A10" s="19"/>
      <c r="B10" s="19"/>
      <c r="C10" s="19"/>
    </row>
    <row r="11" customFormat="false" ht="13.8" hidden="false" customHeight="false" outlineLevel="0" collapsed="false">
      <c r="A11" s="19"/>
      <c r="B11" s="19"/>
      <c r="C11" s="19"/>
    </row>
    <row r="12" customFormat="false" ht="13.8" hidden="false" customHeight="false" outlineLevel="0" collapsed="false">
      <c r="A12" s="19"/>
      <c r="B12" s="19"/>
      <c r="C12" s="19"/>
    </row>
    <row r="13" customFormat="false" ht="13.8" hidden="false" customHeight="false" outlineLevel="0" collapsed="false">
      <c r="A13" s="19"/>
      <c r="B13" s="19"/>
      <c r="C13" s="19"/>
    </row>
    <row r="14" customFormat="false" ht="13.8" hidden="false" customHeight="false" outlineLevel="0" collapsed="false">
      <c r="A14" s="19"/>
      <c r="B14" s="19"/>
      <c r="C14" s="19"/>
    </row>
    <row r="15" customFormat="false" ht="13.8" hidden="false" customHeight="false" outlineLevel="0" collapsed="false">
      <c r="A15" s="19"/>
      <c r="B15" s="19"/>
      <c r="C15" s="19"/>
    </row>
    <row r="16" customFormat="false" ht="13.8" hidden="false" customHeight="false" outlineLevel="0" collapsed="false">
      <c r="A16" s="19"/>
      <c r="B16" s="19"/>
      <c r="C16" s="19"/>
    </row>
    <row r="17" customFormat="false" ht="13.8" hidden="false" customHeight="false" outlineLevel="0" collapsed="false">
      <c r="A17" s="19"/>
      <c r="B17" s="19"/>
      <c r="C17" s="19"/>
    </row>
    <row r="18" customFormat="false" ht="13.8" hidden="false" customHeight="false" outlineLevel="0" collapsed="false">
      <c r="A18" s="19"/>
      <c r="B18" s="19"/>
      <c r="C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66"/>
  </cols>
  <sheetData>
    <row r="1" customFormat="false" ht="13.8" hidden="false" customHeight="false" outlineLevel="0" collapsed="false">
      <c r="A1" s="0" t="s">
        <v>31</v>
      </c>
      <c r="B1" s="23" t="s">
        <v>32</v>
      </c>
    </row>
    <row r="2" customFormat="false" ht="13.8" hidden="false" customHeight="false" outlineLevel="0" collapsed="false">
      <c r="A2" s="0" t="s">
        <v>33</v>
      </c>
      <c r="B2" s="23" t="s">
        <v>34</v>
      </c>
    </row>
    <row r="3" customFormat="false" ht="13.8" hidden="false" customHeight="false" outlineLevel="0" collapsed="false">
      <c r="A3" s="0" t="s">
        <v>35</v>
      </c>
      <c r="B3" s="23" t="s">
        <v>36</v>
      </c>
    </row>
    <row r="4" customFormat="false" ht="13.8" hidden="false" customHeight="false" outlineLevel="0" collapsed="false">
      <c r="A4" s="0" t="s">
        <v>37</v>
      </c>
      <c r="B4" s="23" t="s">
        <v>38</v>
      </c>
    </row>
    <row r="5" customFormat="false" ht="13.8" hidden="false" customHeight="false" outlineLevel="0" collapsed="false">
      <c r="B5" s="23" t="s">
        <v>39</v>
      </c>
    </row>
    <row r="6" customFormat="false" ht="13.8" hidden="false" customHeight="false" outlineLevel="0" collapsed="false">
      <c r="B6" s="23" t="s">
        <v>40</v>
      </c>
    </row>
    <row r="7" customFormat="false" ht="13.8" hidden="false" customHeight="false" outlineLevel="0" collapsed="false">
      <c r="B7" s="23" t="s">
        <v>41</v>
      </c>
    </row>
    <row r="8" customFormat="false" ht="13.8" hidden="false" customHeight="false" outlineLevel="0" collapsed="false">
      <c r="B8" s="23" t="s">
        <v>42</v>
      </c>
    </row>
    <row r="9" customFormat="false" ht="13.8" hidden="false" customHeight="false" outlineLevel="0" collapsed="false">
      <c r="B9" s="23" t="s">
        <v>43</v>
      </c>
    </row>
    <row r="10" customFormat="false" ht="13.8" hidden="false" customHeight="false" outlineLevel="0" collapsed="false">
      <c r="B10" s="23" t="s">
        <v>44</v>
      </c>
    </row>
    <row r="11" customFormat="false" ht="13.8" hidden="false" customHeight="false" outlineLevel="0" collapsed="false">
      <c r="B11" s="23" t="s">
        <v>45</v>
      </c>
    </row>
    <row r="12" customFormat="false" ht="13.8" hidden="false" customHeight="false" outlineLevel="0" collapsed="false">
      <c r="B12" s="23" t="s">
        <v>46</v>
      </c>
    </row>
    <row r="13" customFormat="false" ht="13.8" hidden="false" customHeight="false" outlineLevel="0" collapsed="false">
      <c r="B13" s="23" t="s">
        <v>47</v>
      </c>
    </row>
    <row r="14" customFormat="false" ht="13.8" hidden="false" customHeight="false" outlineLevel="0" collapsed="false">
      <c r="B14" s="23" t="s">
        <v>48</v>
      </c>
    </row>
    <row r="15" customFormat="false" ht="13.8" hidden="false" customHeight="false" outlineLevel="0" collapsed="false">
      <c r="B15" s="23" t="s">
        <v>49</v>
      </c>
    </row>
    <row r="16" customFormat="false" ht="13.8" hidden="false" customHeight="false" outlineLevel="0" collapsed="false">
      <c r="B16" s="23" t="s">
        <v>50</v>
      </c>
    </row>
    <row r="17" customFormat="false" ht="13.8" hidden="false" customHeight="false" outlineLevel="0" collapsed="false">
      <c r="B17" s="23" t="s">
        <v>51</v>
      </c>
    </row>
    <row r="18" customFormat="false" ht="13.8" hidden="false" customHeight="false" outlineLevel="0" collapsed="false">
      <c r="B18" s="23" t="s">
        <v>52</v>
      </c>
    </row>
    <row r="19" customFormat="false" ht="13.8" hidden="false" customHeight="false" outlineLevel="0" collapsed="false">
      <c r="B19" s="23" t="s">
        <v>53</v>
      </c>
    </row>
    <row r="20" customFormat="false" ht="13.8" hidden="false" customHeight="false" outlineLevel="0" collapsed="false">
      <c r="B20" s="23" t="s">
        <v>54</v>
      </c>
    </row>
    <row r="21" customFormat="false" ht="13.8" hidden="false" customHeight="false" outlineLevel="0" collapsed="false">
      <c r="B21" s="23" t="s">
        <v>55</v>
      </c>
    </row>
    <row r="22" customFormat="false" ht="13.8" hidden="false" customHeight="false" outlineLevel="0" collapsed="false">
      <c r="B22" s="23" t="s">
        <v>56</v>
      </c>
    </row>
    <row r="23" customFormat="false" ht="13.8" hidden="false" customHeight="false" outlineLevel="0" collapsed="false">
      <c r="B23" s="23" t="s">
        <v>57</v>
      </c>
    </row>
    <row r="24" customFormat="false" ht="13.8" hidden="false" customHeight="false" outlineLevel="0" collapsed="false">
      <c r="B24" s="23" t="s">
        <v>58</v>
      </c>
    </row>
    <row r="25" customFormat="false" ht="13.8" hidden="false" customHeight="false" outlineLevel="0" collapsed="false">
      <c r="B25" s="23" t="s">
        <v>27</v>
      </c>
    </row>
    <row r="26" customFormat="false" ht="13.8" hidden="false" customHeight="false" outlineLevel="0" collapsed="false">
      <c r="B26" s="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2:11:21Z</dcterms:created>
  <dc:creator>Cheverie, Connie</dc:creator>
  <dc:description/>
  <dc:language>en-US</dc:language>
  <cp:lastModifiedBy>Gaylene MacDonald</cp:lastModifiedBy>
  <dcterms:modified xsi:type="dcterms:W3CDTF">2024-10-30T16:58:44Z</dcterms:modified>
  <cp:revision>0</cp:revision>
  <dc:subject/>
  <dc:title/>
</cp:coreProperties>
</file>